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List" sheetId="1" state="visible" r:id="rId2"/>
    <sheet name="Read - FAQ" sheetId="2" state="visible" r:id="rId3"/>
    <sheet name="Contact Us" sheetId="3" state="visible" r:id="rId4"/>
  </sheets>
  <definedNames>
    <definedName function="false" hidden="true" localSheetId="0" name="_xlnm._FilterDatabase" vbProcedure="false">'Project List'!$A$2:$J$3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Maity:
</t>
        </r>
        <r>
          <rPr>
            <sz val="8"/>
            <color rgb="FF000000"/>
            <rFont val="Tahoma"/>
            <family val="2"/>
          </rPr>
          <t xml:space="preserve">Project cost includes Project Report + Project Synopsis</t>
        </r>
      </text>
      <mc:AlternateContent>
        <mc:Choice Requires="v2">
          <commentPr autoFill="true" autoScale="false" colHidden="false" locked="false" rowHidden="false" textHAlign="justify" textVAlign="top">
            <anchor moveWithCells="false" sizeWithCells="false">
              <xdr:from>
                <xdr:col>4</xdr:col>
                <xdr:colOff>83</xdr:colOff>
                <xdr:row>0</xdr:row>
                <xdr:rowOff>65</xdr:rowOff>
              </xdr:from>
              <xdr:to>
                <xdr:col>6</xdr:col>
                <xdr:colOff>58</xdr:colOff>
                <xdr:row>2</xdr:row>
                <xdr:rowOff>8</xdr:rowOff>
              </xdr:to>
            </anchor>
          </commentPr>
        </mc:Choice>
        <mc:Fallback/>
      </mc:AlternateContent>
    </comment>
  </commentList>
</comments>
</file>

<file path=xl/sharedStrings.xml><?xml version="1.0" encoding="utf-8"?>
<sst xmlns="http://schemas.openxmlformats.org/spreadsheetml/2006/main" count="1260" uniqueCount="496">
  <si>
    <r>
      <rPr>
        <b val="true"/>
        <sz val="10"/>
        <rFont val="Tahoma"/>
        <family val="2"/>
      </rPr>
      <t xml:space="preserve">MBA Project List by R. M. Solution
</t>
    </r>
    <r>
      <rPr>
        <b val="true"/>
        <u val="single"/>
        <sz val="10"/>
        <color rgb="FF0000FF"/>
        <rFont val="Tahoma"/>
        <family val="2"/>
      </rPr>
      <t xml:space="preserve">www.readymadeproject.com
</t>
    </r>
    <r>
      <rPr>
        <u val="single"/>
        <sz val="10"/>
        <color rgb="FF0000FF"/>
        <rFont val="Tahoma"/>
        <family val="2"/>
      </rPr>
      <t xml:space="preserve">info@readymadeproject.com</t>
    </r>
    <r>
      <rPr>
        <sz val="10"/>
        <rFont val="Tahoma"/>
        <family val="2"/>
      </rPr>
      <t xml:space="preserve">  or </t>
    </r>
    <r>
      <rPr>
        <u val="single"/>
        <sz val="10"/>
        <color rgb="FF0000FF"/>
        <rFont val="Tahoma"/>
        <family val="2"/>
      </rPr>
      <t xml:space="preserve">ajprofessionals@gmail.com
</t>
    </r>
    <r>
      <rPr>
        <sz val="10"/>
        <rFont val="Tahoma"/>
        <family val="2"/>
      </rPr>
      <t xml:space="preserve">Mobile : +91-9920329254, Telephone +91-22-28550428</t>
    </r>
  </si>
  <si>
    <r>
      <rPr>
        <b val="true"/>
        <sz val="8"/>
        <color rgb="FF3366FF"/>
        <rFont val="Tahoma"/>
        <family val="2"/>
      </rPr>
      <t xml:space="preserve">www.readymadeproject.com 
</t>
    </r>
    <r>
      <rPr>
        <sz val="8"/>
        <rFont val="Tahoma"/>
        <family val="2"/>
      </rPr>
      <t xml:space="preserve">info@readymadeproject.com
ajprofessionals@gmail.com
+91-9920329254 / +91-22-28550428</t>
    </r>
  </si>
  <si>
    <t xml:space="preserve">Sys ID</t>
  </si>
  <si>
    <t xml:space="preserve">Project Id</t>
  </si>
  <si>
    <t xml:space="preserve">Project Category</t>
  </si>
  <si>
    <t xml:space="preserve">Project Name</t>
  </si>
  <si>
    <t xml:space="preserve">Project Cost Rs. (INR) **including synopsis</t>
  </si>
  <si>
    <t xml:space="preserve">Synopsis Cost Rs. (INR)</t>
  </si>
  <si>
    <t xml:space="preserve">Project Report Pages</t>
  </si>
  <si>
    <t xml:space="preserve">Delivery Time</t>
  </si>
  <si>
    <t xml:space="preserve">View / Buy Details</t>
  </si>
  <si>
    <t xml:space="preserve">Quick Buy</t>
  </si>
  <si>
    <t xml:space="preserve">Finance</t>
  </si>
  <si>
    <t xml:space="preserve">Investment analysis of [Company] (MBA Finance)</t>
  </si>
  <si>
    <t xml:space="preserve">Within 12 hours</t>
  </si>
  <si>
    <t xml:space="preserve">HR</t>
  </si>
  <si>
    <t xml:space="preserve">Awareness and effective utilization of ESI benefits (MBA HR)</t>
  </si>
  <si>
    <t xml:space="preserve">A Study on Working Capital Management (MBA Finance)</t>
  </si>
  <si>
    <t xml:space="preserve">Financial planning for salaried employee and strategies for tax savings (MBA Finance)</t>
  </si>
  <si>
    <t xml:space="preserve">A study on satisfaction level of employees with special reference textile industry (MBA HR)</t>
  </si>
  <si>
    <t xml:space="preserve">Marketing</t>
  </si>
  <si>
    <t xml:space="preserve">Customer preference and satisfaction level towards their expectation with special reference to Yamaha motor bikes (MBA Marketing)</t>
  </si>
  <si>
    <t xml:space="preserve">A study on credit card users in [ABCD] city (MBA Marketing)</t>
  </si>
  <si>
    <t xml:space="preserve">A study on awareness and acceptance level of MILEAP (laptop) of HCL among chartered accountants (MBA Marketing)</t>
  </si>
  <si>
    <t xml:space="preserve">A study on analysis of the customer satisfaction level towards landline service provided by BSNL (MBA Marketing)</t>
  </si>
  <si>
    <t xml:space="preserve">A study of exit interview in relation to employer branding (MBA HR)</t>
  </si>
  <si>
    <t xml:space="preserve">Project Management</t>
  </si>
  <si>
    <t xml:space="preserve">Study on project cost estimation techniques in construction project (MBA Project Management)</t>
  </si>
  <si>
    <t xml:space="preserve">A study on Cost And Costing Models in Company (MBA Finance)</t>
  </si>
  <si>
    <t xml:space="preserve">Emotional Intelligence and Quality of Work Life among employees of HCL-BPO (MBA HR)</t>
  </si>
  <si>
    <t xml:space="preserve">Employees perception about organizational HR practices and culture (MBA HR)</t>
  </si>
  <si>
    <t xml:space="preserve">Influence of organizational climate on employee commitment and job satisfaction (MBA HR)</t>
  </si>
  <si>
    <t xml:space="preserve">Advertising Strategy of the Indian Corporate World – LG Electronics (MBA Marketing)</t>
  </si>
  <si>
    <t xml:space="preserve">Scientific Screening process in a Recruitment Consulting Firm (MBA HR)</t>
  </si>
  <si>
    <t xml:space="preserve">Operations</t>
  </si>
  <si>
    <t xml:space="preserve">Design and Development of Production Monitoring System (MBA System / IT / Operations / Productions)</t>
  </si>
  <si>
    <t xml:space="preserve">Customer satisfaction with reference to financial services in DJS Stock and Shares Ltd (MBA Marketing)</t>
  </si>
  <si>
    <t xml:space="preserve">Investment awareness in financial asset and preference of financial intermediaries in equities trading (MBA Finance)</t>
  </si>
  <si>
    <t xml:space="preserve">A Market Study about Laser Toner (MBA Marketing)</t>
  </si>
  <si>
    <t xml:space="preserve">A study to evaluate the banking service provided to SME customers by ICICI Bank (MBA Marketing)</t>
  </si>
  <si>
    <t xml:space="preserve">A study on perception of investors investing in life insurance (MBA Finance)</t>
  </si>
  <si>
    <t xml:space="preserve">A study to assess the perception of mutual fund investors (MBA Finance)</t>
  </si>
  <si>
    <t xml:space="preserve">Customer experience management in personal loan (MBA Marketing)</t>
  </si>
  <si>
    <t xml:space="preserve">Effectiveness of Organisational Culture in Hyundai Motors (MBA HR)</t>
  </si>
  <si>
    <t xml:space="preserve">Effectiveness of training and development with special reference to Voltas Limited (MBA Marketing)</t>
  </si>
  <si>
    <t xml:space="preserve">Satisfaction level of the employees on the various welfare facilities provided by ABC industries (MBA HR)</t>
  </si>
  <si>
    <t xml:space="preserve">A study to identify the retail penetration level of Airtel pre paid cards (MBA Marketing)</t>
  </si>
  <si>
    <t xml:space="preserve">A comparative study on consumer behaviour about Colgate and Pepsodent paste (MBA Marketing)</t>
  </si>
  <si>
    <t xml:space="preserve">Development of Order Processing System (MBA System/IT/Operations)</t>
  </si>
  <si>
    <t xml:space="preserve">A comparative study of traditional products with new UIL products (MBA Finance)</t>
  </si>
  <si>
    <t xml:space="preserve">Systems/IT</t>
  </si>
  <si>
    <t xml:space="preserve">Design and Development of Training Information System (MBA – System/IT)</t>
  </si>
  <si>
    <t xml:space="preserve">A study on the customer perception of mobile phone service providers in [CITY] with special reference to BSNL (MBA Marketing)</t>
  </si>
  <si>
    <t xml:space="preserve">A study on performance appraisal of an employees at “Company” (MBA HR)</t>
  </si>
  <si>
    <t xml:space="preserve">A study on factors influencing the disconnection of land lines of BSNL (MBA Marketing)</t>
  </si>
  <si>
    <t xml:space="preserve">A Study on Organizational Culture and it’s Impact on employees’ behaviour (MBA HR)</t>
  </si>
  <si>
    <t xml:space="preserve">A Study on Cash Management of ABC Company (MBA Finance)</t>
  </si>
  <si>
    <t xml:space="preserve">A Study On Financing Self-Help Groups NBFC (MBA Finance)</t>
  </si>
  <si>
    <t xml:space="preserve">A study on identifying awareness among corporate executives on pursuing higher studies from top B’ schools (MBA HR)</t>
  </si>
  <si>
    <t xml:space="preserve">A study on inventory management system in company (MBA Operations)</t>
  </si>
  <si>
    <t xml:space="preserve">Factors affecting dealer performance to evolve a strategy for increasing market share of TATA Indicom (MBA Marketing)</t>
  </si>
  <si>
    <t xml:space="preserve">A study on training and development of executive in the Himalaya drug (MBA HR)</t>
  </si>
  <si>
    <t xml:space="preserve">A study on whether taxation is a selling tool for life insurance (MBA Finance)</t>
  </si>
  <si>
    <t xml:space="preserve">A study to analyse the effect of implementation of 360 degree performance appraisal technique (MBA HR)</t>
  </si>
  <si>
    <t xml:space="preserve">A study to identify why the std usage by Airtel customers in STATE is lesser than the national average (MBA Marketing)</t>
  </si>
  <si>
    <t xml:space="preserve">Customer relationship management- an empirical study in Spencer’s (MBA Marketing)</t>
  </si>
  <si>
    <t xml:space="preserve">Effectiveness Of The Existing Appraisal System At Indian Airlines And To Suggest Measures For The Improvement Of The System (MBA HR)</t>
  </si>
  <si>
    <t xml:space="preserve">A comparative analysis of performance of mutual funds between private and public sectors (MBA Finance)</t>
  </si>
  <si>
    <t xml:space="preserve">A study to identify sales management and sales leadership (MBA – Marketing)</t>
  </si>
  <si>
    <t xml:space="preserve">A comprehensive study on work-life balance (MBA – HR)</t>
  </si>
  <si>
    <t xml:space="preserve">Application of Project Management Processes to the Global Product Development System (MBA Project Management)</t>
  </si>
  <si>
    <t xml:space="preserve">Study on Project Cost Estimation techniques (MBA – Project Management)</t>
  </si>
  <si>
    <t xml:space="preserve">Study on Virtual Project Management (MBA – Project Management)</t>
  </si>
  <si>
    <t xml:space="preserve">Study on Information risk in Project management (MBA – Project Management)</t>
  </si>
  <si>
    <t xml:space="preserve">Study on the Importance of HRM in Project Management (MBA – Project Management)</t>
  </si>
  <si>
    <t xml:space="preserve">International Business</t>
  </si>
  <si>
    <t xml:space="preserve">Study on International Business Operations of [company] (MBA – International Business)</t>
  </si>
  <si>
    <t xml:space="preserve">Study on International Product Strategies with reference to [company] (MBA – International Business)</t>
  </si>
  <si>
    <t xml:space="preserve">Study on International Advertising and Promotion of [company] (MBA – International Business)</t>
  </si>
  <si>
    <t xml:space="preserve">Study on International Online marketing through social media (MBA – International Business)</t>
  </si>
  <si>
    <t xml:space="preserve">Study on International pricing strategies (MBA – International Business)</t>
  </si>
  <si>
    <t xml:space="preserve">Study on International Business Operations of ONGC (MBA – International Business)</t>
  </si>
  <si>
    <t xml:space="preserve">Study on Production and prospects of export of ready-made garments from India (MBA – International Business)</t>
  </si>
  <si>
    <t xml:space="preserve">Banking / Finance</t>
  </si>
  <si>
    <t xml:space="preserve">Comparative analysis of banks in terms of service quality (MBA Banking / Finance)</t>
  </si>
  <si>
    <t xml:space="preserve">Study on retail banking transformations in India (MBA Banking / Finance)</t>
  </si>
  <si>
    <t xml:space="preserve">Study on ICICI’s marketing strategies of financial products (MBA Banking / Finance)</t>
  </si>
  <si>
    <t xml:space="preserve">Working process and techniques of bank of India (MBA Banking / Finance)</t>
  </si>
  <si>
    <t xml:space="preserve">Study on factors influencing investment decisions in banking sector (MBA Banking / Finance)</t>
  </si>
  <si>
    <t xml:space="preserve">Within 2 working days</t>
  </si>
  <si>
    <t xml:space="preserve">Study on rural banking in India (MBA Banking / Finance)</t>
  </si>
  <si>
    <t xml:space="preserve">A study of loans and advances offered in [Selected Bank] (MBA Banking / Finance)</t>
  </si>
  <si>
    <t xml:space="preserve">Study on customer satisfaction in Oriental Bank of Commerce (MBA Banking / Finance)</t>
  </si>
  <si>
    <t xml:space="preserve">Study on credit appraisal methods in State Bank of India (MBA Banking / Finance)</t>
  </si>
  <si>
    <t xml:space="preserve">Study on corporate credit monitoring practices in Indian Overseas Bank (MBA Banking / Finance)</t>
  </si>
  <si>
    <t xml:space="preserve">A study on identifying awareness among corporate executives on pursuing higher studies (MBA Marketing)</t>
  </si>
  <si>
    <t xml:space="preserve">A study on customer expectations, experience and satisfaction level towards services provided at two-wheeler exchange (MBA Marketing)</t>
  </si>
  <si>
    <t xml:space="preserve">A study to identify the retail penetration level of airtel pre paid cards in [city] (MBA Marketing)</t>
  </si>
  <si>
    <t xml:space="preserve">A study on traders perception and expectation towards Anchor electrical products in [city] (MBA Marketing)</t>
  </si>
  <si>
    <t xml:space="preserve">A study on the awareness and acceptance level of HPP – Home Protection Policy among the home loan takers (MBA Marketing)</t>
  </si>
  <si>
    <t xml:space="preserve">A study on the factors affecting dealer performance to evolve a strategy for increasing market share of Tata Indicom in Chennai. (MBA Marketing)</t>
  </si>
  <si>
    <t xml:space="preserve">Impact of intra organisational relationship on organisational effectiveness at Company. (MBA HR)</t>
  </si>
  <si>
    <t xml:space="preserve">A study of premium credit card users for their choice and to create a customer profile for future promotions (MBA Marketing)</t>
  </si>
  <si>
    <t xml:space="preserve">A study on perception of life insurance agency as a career for Bajaj Allianz Life Insurance company limited (MBA Marketing)</t>
  </si>
  <si>
    <t xml:space="preserve">A study on the effectiveness of services provided to private banking customers of [Bank] (MBA Marketing)</t>
  </si>
  <si>
    <t xml:space="preserve">Assessment about the level of awareness of speciality services offered by kovai medical center and hospital in the [Region] (MBA Marketing)</t>
  </si>
  <si>
    <t xml:space="preserve">A comparitive study on customer preference on mobile communication with reference to the service provided by private (Airtel) and public (Bsnl) (MBA Marketing)</t>
  </si>
  <si>
    <t xml:space="preserve">A study on customer’s expectations and satisfaction level towards after sales service provided at ABC Motors (MBA Marketing)</t>
  </si>
  <si>
    <t xml:space="preserve">A study on general awareness on non-life insurance policies (MBA Marketing)</t>
  </si>
  <si>
    <t xml:space="preserve">A study on market feasibility of bulk selling of international long distance calls for Airtel (MBA Marketing)</t>
  </si>
  <si>
    <t xml:space="preserve">A study on the perception of home insurance customers towards advertising at ICICI Lombard General Insurance Company Ltd (MBA Marketing)</t>
  </si>
  <si>
    <t xml:space="preserve">A study on how CBD will be a potential channel in bridging the geographical barrier in insurance sale for icici prudential (MBA Marketing)</t>
  </si>
  <si>
    <t xml:space="preserve">A Study on Purchase Behaviour of Mobile phone among women segment (MBA Marketing)</t>
  </si>
  <si>
    <t xml:space="preserve">A study on customer experience management - CEM in personal loan (MBA Marketing)</t>
  </si>
  <si>
    <t xml:space="preserve">A study on awareness and expectations of industrial entities with respect to mortgage programmes offered by Citi Financial (MBA Marketing)</t>
  </si>
  <si>
    <t xml:space="preserve">A study to evaluate the banking services provided to SME customers (MBA Marketing)</t>
  </si>
  <si>
    <t xml:space="preserve">A study on existing customers perception towards tax saving &amp; ULIP products of ICICI Prudential Life Insurance (MBA Marketing)</t>
  </si>
  <si>
    <t xml:space="preserve">A study on customer feedback about Centurion Bank of Punjab services (MBA Marketing)</t>
  </si>
  <si>
    <t xml:space="preserve">A study on trading behavior of investors at Reliance Money (MBA Marketing)</t>
  </si>
  <si>
    <t xml:space="preserve">Expansion of Blackberry in retail market through retail auditing, marketing, research and survey (MBA Marketing)</t>
  </si>
  <si>
    <t xml:space="preserve">Brand awareness of Spencer’s &amp; its comparative analysis with Big Bazaar &amp; other retail organizations (MBA Marketing)</t>
  </si>
  <si>
    <t xml:space="preserve">A project report on Apollo tyres brand image. (MBA Marketing)</t>
  </si>
  <si>
    <t xml:space="preserve">Project report on consumer behaviour of HMT - Hindustan Machine Tools (MBA Marketing)</t>
  </si>
  <si>
    <t xml:space="preserve">Studying the influence of factors affecting purchase behaviour of customers towards Life Insurance products (MBA Marketing)</t>
  </si>
  <si>
    <t xml:space="preserve">A study on distribution channel adopted by the Times of India to its existing customers (MBA Marketing)</t>
  </si>
  <si>
    <t xml:space="preserve">Effectiveness of Retailing Mix in Big Bazaar (MBA Marketing)</t>
  </si>
  <si>
    <t xml:space="preserve">Radio as a promotional tool an exploratory study (MBA Marketing)</t>
  </si>
  <si>
    <t xml:space="preserve">A study on dealers perception in ABCD Apparels (MBA Marketing)</t>
  </si>
  <si>
    <t xml:space="preserve">A study on customer satisfaction towards Ventura Pumps (MBA Marketing)</t>
  </si>
  <si>
    <t xml:space="preserve">A study on retailers satisfaction with special reference to Suguna poultry farm (MBA Marketing)</t>
  </si>
  <si>
    <t xml:space="preserve">A study on the effectiveness of the existing Payroll System and developing a comprehensive new payroll system (MBA System /IT)</t>
  </si>
  <si>
    <t xml:space="preserve">Design and development of student information system in ABCD engineering college (MBA System /IT)</t>
  </si>
  <si>
    <t xml:space="preserve">To develop a web based application for customer support and analyse the customer stratification (MBA System /IT)</t>
  </si>
  <si>
    <t xml:space="preserve">A study on the effectiveness of existing performance appraisal system in Company (MBA HR)</t>
  </si>
  <si>
    <t xml:space="preserve">A study on employee morale at Company (MBA HR)</t>
  </si>
  <si>
    <t xml:space="preserve">A study on the effectiveness of performance appraisal in managerial employees of a Bank (MBA HR)</t>
  </si>
  <si>
    <t xml:space="preserve">A study of labour welfare measures at SAIL (MBA HR)</t>
  </si>
  <si>
    <t xml:space="preserve">A study on identification of non performing dealers and measures to be taken to convert them into performing dealers (MBA HR /Marketing)</t>
  </si>
  <si>
    <t xml:space="preserve">A study on the consumer perception of HYUNDAI [Car Model] Cars (MBA Marketing)</t>
  </si>
  <si>
    <t xml:space="preserve">Evolution of management technique for controlling Non-performing asset [NPA] of SSI Units in Bank (MBA Banking / Finance )</t>
  </si>
  <si>
    <t xml:space="preserve">A study on effectiveness of organisation climate in Company (MBA HR)</t>
  </si>
  <si>
    <t xml:space="preserve">Study on absenteeism of workmen in MRF Ltd. (MBA HR)</t>
  </si>
  <si>
    <t xml:space="preserve">A study to identify the potential advisor for ICICI Prudential Life Insurance Company Ltd Bangalore. (MBA HR)</t>
  </si>
  <si>
    <t xml:space="preserve">A comparative study on the effectiveness of search methods in a recruitment consulting firm. (MBA HR)</t>
  </si>
  <si>
    <t xml:space="preserve">A study on the challenges faced in identifying potential advisor for ICICI Prudential (MBA HR)</t>
  </si>
  <si>
    <t xml:space="preserve">A study on corporates and job seekers potential (MBA HR)</t>
  </si>
  <si>
    <t xml:space="preserve">A study on the executives perception regarding the Training and development system (MBA HR)</t>
  </si>
  <si>
    <t xml:space="preserve">A study on employee motivation (MBA HR)</t>
  </si>
  <si>
    <t xml:space="preserve">A study on employee retention techniques of Company (MBA HR)</t>
  </si>
  <si>
    <t xml:space="preserve">A survey on the preference of salaried class on various investment options available (MBA Finance)</t>
  </si>
  <si>
    <t xml:space="preserve">A study on investment pattern and preference of retail investors (MBA Finance)</t>
  </si>
  <si>
    <t xml:space="preserve">A study on investment options and investors attitude towards investment in private insurance companies (MBA Finance)</t>
  </si>
  <si>
    <t xml:space="preserve">A study on investment pattern with special reference to small and medium capitalization companies (MBA Finance)</t>
  </si>
  <si>
    <t xml:space="preserve">An analysis of various investment avenues with special reference to mutual funds (MBA Finance)</t>
  </si>
  <si>
    <t xml:space="preserve">Risk perception and portfolio management of equity investors (MBA Finance)</t>
  </si>
  <si>
    <t xml:space="preserve">A study on investor awareness towards commodity market in Karvy Stock Broking Limited (MBA Finance)</t>
  </si>
  <si>
    <t xml:space="preserve">Analysis of working capital management at Videcon (MBA Finance)</t>
  </si>
  <si>
    <t xml:space="preserve">Ratio analysis in HDFC Bank (MBA Banking / Finance)</t>
  </si>
  <si>
    <t xml:space="preserve">A study on ratio analysis with reference to Vizag Port Trust (MBA Finance)</t>
  </si>
  <si>
    <t xml:space="preserve">A competitive analysis and study in Indian Telecom Sector (MBA Marketing)</t>
  </si>
  <si>
    <t xml:space="preserve">A study on Future of BPO (MBA Marketing)</t>
  </si>
  <si>
    <t xml:space="preserve">Supply Chain / Logistic</t>
  </si>
  <si>
    <t xml:space="preserve">Innovative techniques for effective and eco friendly supply chain logistics (MBA Supply Chain / Logistic Management)</t>
  </si>
  <si>
    <t xml:space="preserve">Study on process management in supply chain industry (MBA Supply Chain / Logistic Management)</t>
  </si>
  <si>
    <t xml:space="preserve">Study on impact of information technology in supply chain (MBA Supply Chain / Logistic Management)</t>
  </si>
  <si>
    <t xml:space="preserve">CRM</t>
  </si>
  <si>
    <t xml:space="preserve">The CRM system in an organization - a detailed analysis (MBA in Customer Relationship Management / CRM )</t>
  </si>
  <si>
    <t xml:space="preserve">General Management</t>
  </si>
  <si>
    <t xml:space="preserve">A detail study and analysis on Business-to-Business (B-to-B) E Commerce as an economy booster (MBA General Management)</t>
  </si>
  <si>
    <t xml:space="preserve">A detail study and analysis of CRM failure in XYZ Organization (MBA Customer Relationship Management / CRM)</t>
  </si>
  <si>
    <t xml:space="preserve">A study on implementation of TQM in an origination (MBA - Operations)</t>
  </si>
  <si>
    <t xml:space="preserve">A study on factors affecting customers preference towards life insurance policies</t>
  </si>
  <si>
    <t xml:space="preserve">Retail</t>
  </si>
  <si>
    <t xml:space="preserve">Study on Advertisements and sales promotional activities (MBA Retail)</t>
  </si>
  <si>
    <t xml:space="preserve">Competitive advantage in Retail industry (MBA Retail)</t>
  </si>
  <si>
    <t xml:space="preserve">Scope of Retailing in India (MBA Retail)</t>
  </si>
  <si>
    <t xml:space="preserve">Study on the role of applied retail research in an organization (MBA Retail)</t>
  </si>
  <si>
    <t xml:space="preserve">Study on analyzing promotional tactics in retail sector (MBA Retail)</t>
  </si>
  <si>
    <t xml:space="preserve">Emergence of E-Commerce - A brief history - Indian scenario (MBA Marketing)</t>
  </si>
  <si>
    <t xml:space="preserve">Emergence of Internet Marketing –Origins, Needs, Challenges and Opportunities (MBA Marketing)</t>
  </si>
  <si>
    <t xml:space="preserve">Supply Chain Excellence future scenario - a case study (MBA - Supply Chain Management)</t>
  </si>
  <si>
    <t xml:space="preserve">Multiple roles that Leaders play - an overview (MBA - General Management)</t>
  </si>
  <si>
    <t xml:space="preserve">ISR</t>
  </si>
  <si>
    <t xml:space="preserve">Study on CRY NGO (MBA - Individual Social Responsibility - ISR Project Report with Video)</t>
  </si>
  <si>
    <t xml:space="preserve">Study on Managing Change in the ERP Implementation (MBA – Project Management)</t>
  </si>
  <si>
    <t xml:space="preserve">Study on Cost-Cutting Software Targets Small Business (MBA – Project Management)</t>
  </si>
  <si>
    <t xml:space="preserve">Enterprise Resource Planning - Benefits and drawbacks (MBA – Project Management)</t>
  </si>
  <si>
    <t xml:space="preserve">Study on Project Roles and Responsibilities (In-house projects) (MBA – Project Management)</t>
  </si>
  <si>
    <t xml:space="preserve">Study on Just In Time Production (MBA Operations)</t>
  </si>
  <si>
    <t xml:space="preserve">Study on Project Scheduling (MBA Operations)</t>
  </si>
  <si>
    <t xml:space="preserve">Study on Manufacturing strategy (MBA Operations)</t>
  </si>
  <si>
    <t xml:space="preserve">Study on Flexible Manufacturing Systems (MBA Operations)</t>
  </si>
  <si>
    <t xml:space="preserve">A detailed study of promotion and reward policy of an organisation (MBA - HR)</t>
  </si>
  <si>
    <t xml:space="preserve">Stores Identification System - Need,Advantages and Payoff : An Overview (MBA - Supply Chain Management)</t>
  </si>
  <si>
    <t xml:space="preserve">Study on works of SNEHA NGO, Mumbai (MBA Individual Social Responsibility - ISR Project Report with Video)</t>
  </si>
  <si>
    <t xml:space="preserve">Study on works of BACHPAN Andolan (MBA Individual Social Responsibility - ISR Project Report with Video)</t>
  </si>
  <si>
    <t xml:space="preserve">Hospital/Healthcare</t>
  </si>
  <si>
    <t xml:space="preserve">Study on medical tourism and growth of health care sector (MBA - Hospital/Healthcare)</t>
  </si>
  <si>
    <t xml:space="preserve">Study on Clinical Practice Improvement in hospitals (MBA - Hospital/Healthcare)</t>
  </si>
  <si>
    <t xml:space="preserve">Study on Safety and Quality of Health Care System in India (MBA - Hospital/Healthcare)</t>
  </si>
  <si>
    <t xml:space="preserve">Study on Health and Aged Care Policy in hospitals (MBA - Hospital/Healthcare)</t>
  </si>
  <si>
    <t xml:space="preserve">Detailed Study on Health Economics in India (MBA - Hospital/Healthcare)</t>
  </si>
  <si>
    <t xml:space="preserve">Study on Works of - Ummeed Child Development Center (MBA Individual Social Responsibility - ISR Project Report with Video)</t>
  </si>
  <si>
    <t xml:space="preserve">Works of -The Akanksha Foundation (MBA Individual Social Responsibility - ISR Project Report with Video)</t>
  </si>
  <si>
    <t xml:space="preserve">Works of Tarang NGO (MBA Individual Social Responsibility - ISR Project Report with Video)</t>
  </si>
  <si>
    <t xml:space="preserve">Hamara Foundation for Children (MBA Individual Social Responsibility - ISR Project Report with Video)</t>
  </si>
  <si>
    <t xml:space="preserve">Works of ARPAN NGO (MBA Individual Social Responsibility – ISR Project Report with Video)</t>
  </si>
  <si>
    <t xml:space="preserve">Works of SAI NGO (MBA Individual Social Responsibility – ISR Project Report with Video)</t>
  </si>
  <si>
    <t xml:space="preserve">Works of MAGIC Bus –Mumbai (MBA Individual Social Responsibility – ISR Project Report with Video)</t>
  </si>
  <si>
    <t xml:space="preserve">Women at workplace : Geographically mobile, Qualified and Liberated – A Global Phenomenon (MBA - HR)</t>
  </si>
  <si>
    <t xml:space="preserve">Need and imperative of Induction and Orientation processes : an overview (MBA - HR)</t>
  </si>
  <si>
    <t xml:space="preserve">A comparative study on employee motivation in it -and banking sector between Infosys and SBI (MBA - HR)</t>
  </si>
  <si>
    <t xml:space="preserve">Internet Marketing Strategies - approaches and challenges : an overview (MBA marketing)</t>
  </si>
  <si>
    <t xml:space="preserve">Design and development of secure online survey system - SOSIS (MBA System /IT)</t>
  </si>
  <si>
    <t xml:space="preserve">Design and development of Library Management System (MBA System /IT)</t>
  </si>
  <si>
    <t xml:space="preserve">Design and development of Web Based Airline Reservation System (MBA System /IT)</t>
  </si>
  <si>
    <t xml:space="preserve">Design a system for Project Management Office – PMO (MBA System /IT)</t>
  </si>
  <si>
    <t xml:space="preserve">Customer Reporting and Service Tools (MBA System /IT)</t>
  </si>
  <si>
    <t xml:space="preserve">Development of Knowledge Base Management – KBM System for Organization (MBA System /IT)</t>
  </si>
  <si>
    <t xml:space="preserve">Design of eLearing System for college student (MBA System /IT)</t>
  </si>
  <si>
    <t xml:space="preserve">Development of HRM system (MBA System /IT)</t>
  </si>
  <si>
    <t xml:space="preserve">To develop job search engine for candidate and employer (MBA System /IT)</t>
  </si>
  <si>
    <t xml:space="preserve">Design and development of online shopping portal in (MBA System /IT)</t>
  </si>
  <si>
    <t xml:space="preserve">Design and development of Railway Reservation System (MBA System /IT)</t>
  </si>
  <si>
    <t xml:space="preserve">Design a secure online banking transaction system (MBA System /IT)</t>
  </si>
  <si>
    <t xml:space="preserve">Multiplayer chess game server (MBA System /IT)</t>
  </si>
  <si>
    <t xml:space="preserve">Travel And Tourism</t>
  </si>
  <si>
    <t xml:space="preserve">Tourism as a development strategy in micro regions of India (MBA Travel And Tourism)</t>
  </si>
  <si>
    <t xml:space="preserve">The role of strategic tourism programs and their contribution to the development of tourism in India (MBA Travel And Tourism)</t>
  </si>
  <si>
    <t xml:space="preserve">The impact of tourism developments in India (MBA Travel And Tourism)</t>
  </si>
  <si>
    <t xml:space="preserve">Study on Foreign interests in the domestic tourism market (MBA Travel And Tourism)</t>
  </si>
  <si>
    <t xml:space="preserve">Analysis of marketing communication of the sub-sectors of tourism (MBA Travel And Tourism)</t>
  </si>
  <si>
    <t xml:space="preserve">E-Business</t>
  </si>
  <si>
    <t xml:space="preserve">Detail Study on Emergence of E Commerce - a brief History : Indian Scenario (MBA - E-Business)</t>
  </si>
  <si>
    <t xml:space="preserve">Basic overview of various aspects of an IT project (MBA - E-Business)</t>
  </si>
  <si>
    <t xml:space="preserve">The Business Analysis Life Cycle - an overview (MBA - E-Business)</t>
  </si>
  <si>
    <t xml:space="preserve">Software Project Management: opportunities and challenges - A Case Study (MBA - E-Business)</t>
  </si>
  <si>
    <t xml:space="preserve">A Case Study on Software Project Management: opportunities and challenges (MBA - Project Management)</t>
  </si>
  <si>
    <t xml:space="preserve">Basic overview of various aspects of an IT project management(MBA - Project Management)</t>
  </si>
  <si>
    <t xml:space="preserve">Six Sigma in a selected company (MBA - Operations)</t>
  </si>
  <si>
    <t xml:space="preserve">Retail Merchandising &amp; Shop Displays - Significance In Indian Retail Scenario (MBA Retail)</t>
  </si>
  <si>
    <t xml:space="preserve">“Customers First, Employees Later” Service Marketing Overview -  (MBA Marketing)</t>
  </si>
  <si>
    <t xml:space="preserve">Project Financing - procedures and practices : an overview (MBA Operations)</t>
  </si>
  <si>
    <t xml:space="preserve">Prevention of Industrial Accidents: Measures and Challenges (MBA HR)</t>
  </si>
  <si>
    <t xml:space="preserve">CRM Planning and Implementation - Procedures and Practices - An Overview (MBA Operations)</t>
  </si>
  <si>
    <t xml:space="preserve">A Detailed Study of Promotion and Reward Policy of State Bank of India – SBI (MBA HR)</t>
  </si>
  <si>
    <t xml:space="preserve">Study on Six Sigma Methodologies  - An Overview (MBA Operations)</t>
  </si>
  <si>
    <t xml:space="preserve">Effectiveness of Online Classifieds Website (MBA Marketing)</t>
  </si>
  <si>
    <t xml:space="preserve">Quality Management Philosophies – Origins and Aspects: An Overview (MBA Operations)</t>
  </si>
  <si>
    <t xml:space="preserve">Study on Just In Time Logistics (MBA Operations)</t>
  </si>
  <si>
    <t xml:space="preserve">Training as a HRD tool with reference to ABC Company (MBA HR) </t>
  </si>
  <si>
    <t xml:space="preserve">Employee attrition and retention strategies in BPO industry (MBA HR)</t>
  </si>
  <si>
    <t xml:space="preserve">Process Improvement Techniques - an Overview (MBA Operations)</t>
  </si>
  <si>
    <t xml:space="preserve">Study on Process-based management with reference to company (MBA - Project Management)</t>
  </si>
  <si>
    <t xml:space="preserve">Study on Agile project management with reference to company (MBA - Project Management)</t>
  </si>
  <si>
    <t xml:space="preserve">Study on Lean project management with reference to company (MBA - Project Management)</t>
  </si>
  <si>
    <t xml:space="preserve">Study on Extreme project management with reference to company (MBA - Project Management)</t>
  </si>
  <si>
    <t xml:space="preserve">Study on Benefits realization management with reference to company (MBA - Project Management)</t>
  </si>
  <si>
    <t xml:space="preserve">Study on cost–benefit analysis of company (MBA - Project Management)</t>
  </si>
  <si>
    <t xml:space="preserve">Study on value benefit analysis of company (MBA - Project Management)</t>
  </si>
  <si>
    <t xml:space="preserve">Evaluation of quality of change in company (MBA - Project Management)</t>
  </si>
  <si>
    <t xml:space="preserve">The Gold Monetizaion Scheme - its impact on the Indian Banking system and the Indian economy (MBA Finance)</t>
  </si>
  <si>
    <t xml:space="preserve">SWIFT - How it Works: Gains and Risks (MBA - Finance)</t>
  </si>
  <si>
    <t xml:space="preserve">E Commerce – activities, goals, technical aspects - an overview (MBA E-Business)</t>
  </si>
  <si>
    <t xml:space="preserve">Study on Job Satisfaction of teachers in private schools (MBA - HR)</t>
  </si>
  <si>
    <t xml:space="preserve">Impact of Internet Banking system and technology on Indian Banks (MBA - Banking / Finance)</t>
  </si>
  <si>
    <t xml:space="preserve">A Study on the Importance of Cross-Cultural Training in Effective Management of MNCs (MBA - HR)</t>
  </si>
  <si>
    <t xml:space="preserve">Strategic Rewards Systems - an overview (MBA - HR)</t>
  </si>
  <si>
    <t xml:space="preserve">Role of HR in NGO (MBA - HR)</t>
  </si>
  <si>
    <t xml:space="preserve">Market entry strategies and programs for 5centsCDN Inc (MBA - Operations)</t>
  </si>
  <si>
    <t xml:space="preserve">Impact of social responsibility on the goal attainment of a business firm (MBA – General Management) </t>
  </si>
  <si>
    <t xml:space="preserve"> Incidence, Prevalence and Mortality in various diseases</t>
  </si>
  <si>
    <t xml:space="preserve"> FMC merges with SEBI – First ever merger of two regulators in India (MBA Finance)</t>
  </si>
  <si>
    <t xml:space="preserve">Project planning for the renovation of a mall (MBA Project Management)</t>
  </si>
  <si>
    <t xml:space="preserve">Implementation of 5s practices in Company  (MBA Operation)</t>
  </si>
  <si>
    <t xml:space="preserve">Media</t>
  </si>
  <si>
    <t xml:space="preserve">Digital media in upcoming years (MBA – Media / Others )</t>
  </si>
  <si>
    <t xml:space="preserve">A study on work safety for employees in the radiology department in Diagnostics center (MBA Hospital / Healthcare)</t>
  </si>
  <si>
    <t xml:space="preserve">Risks in construction project and risk mitigation measures-an overview (MBA Operation)</t>
  </si>
  <si>
    <t xml:space="preserve">Major Domestic Tourism Companies in India – (MBA Travel And Tourism)</t>
  </si>
  <si>
    <t xml:space="preserve">The Need for compliance in IT - a historical overview (MBA E-Business)</t>
  </si>
  <si>
    <t xml:space="preserve">Concept of Call Centre as a BPO process - an overview (MBA E-Business)</t>
  </si>
  <si>
    <t xml:space="preserve">Service Quality and Consumer satisfaction of Maruti Service Centers</t>
  </si>
  <si>
    <t xml:space="preserve">Standards and Specifications - an overview (MBA E-Business)</t>
  </si>
  <si>
    <t xml:space="preserve">Customer satisfaction of Kent waterpurifier (MBA - Marketing)</t>
  </si>
  <si>
    <t xml:space="preserve">Significance of Work Breakdown Structure in Project Planning - an overview (MBA E-Business)</t>
  </si>
  <si>
    <t xml:space="preserve">Marketing through  social media and bookmarking sites (MBA - Marketing)</t>
  </si>
  <si>
    <t xml:space="preserve">Tools in Six Sigma - an overview  (MBA Operation)</t>
  </si>
  <si>
    <t xml:space="preserve">Training Need Analysis - process steps : an overview (MBA - HR)</t>
  </si>
  <si>
    <t xml:space="preserve">Measurement of Brand awareness and brand perception of Mobile Phone Company (MBA - Marketing)</t>
  </si>
  <si>
    <t xml:space="preserve">Ethical Issues in Operations Management – A Study (MBA Operations)</t>
  </si>
  <si>
    <t xml:space="preserve">Inventory Management &amp; Budgetory Control System (MBA Finance)</t>
  </si>
  <si>
    <t xml:space="preserve">A study to identify what motivates staff towards better performance in hotel industry (MBA HR)</t>
  </si>
  <si>
    <t xml:space="preserve">A Study of Performance Management in Bharti Airtel (MBA HR)</t>
  </si>
  <si>
    <t xml:space="preserve">Effective Implementation of Project Management techniques in controlling schedule outbound project (MBA Operations)</t>
  </si>
  <si>
    <t xml:space="preserve">eBusiness</t>
  </si>
  <si>
    <t xml:space="preserve">Role of Metrics in Project tracking- An overview (MBA eBusiness)</t>
  </si>
  <si>
    <t xml:space="preserve">Leaders Vs Managers – myths &amp; reality – A case study (MBA HR)</t>
  </si>
  <si>
    <t xml:space="preserve">A project on health problems and services (MBA Hospital / Healthcare)
</t>
  </si>
  <si>
    <t xml:space="preserve">Study of production and prospects of export of spices from India (MBA – International Business)</t>
  </si>
  <si>
    <t xml:space="preserve">Human Resource Information system (MBA HR)</t>
  </si>
  <si>
    <t xml:space="preserve">Investment in Tax Saving products-an overview (MBA Finance)</t>
  </si>
  <si>
    <t xml:space="preserve">Training and development (MBA HR)</t>
  </si>
  <si>
    <t xml:space="preserve">Wage Differentials - occupational vs. skills - an overview (MBA HR)</t>
  </si>
  <si>
    <t xml:space="preserve">Study on Dignity Foundation (MBA Individual Social Responsibility - ISR Project Report with Video)</t>
  </si>
  <si>
    <t xml:space="preserve">Study on HelpAge India (MBA Individual Social Responsibility - ISR Project Report with Video)</t>
  </si>
  <si>
    <t xml:space="preserve">Study on Salaam Bombay Foundation (MBA Individual Social Responsibility - ISR Project Report with Video)</t>
  </si>
  <si>
    <t xml:space="preserve">Study on works of SOPAN NGO (MBA Individual Social Responsibility - ISR Project Report with Video)</t>
  </si>
  <si>
    <t xml:space="preserve">Study on works of The Akshaya Patra Foundation (MBA Individual Social Responsibility - ISR Project Report with Video)</t>
  </si>
  <si>
    <t xml:space="preserve">Study on Udaan India Foundation (MBA Individual Social Responsibility - ISR Project Report with Video)</t>
  </si>
  <si>
    <t xml:space="preserve">Study on works of Apnalaya NGO (MBA Individual Social Responsibility - ISR Project Report with Video)</t>
  </si>
  <si>
    <t xml:space="preserve">Study on works of Bharti Foundation (MBA Individual Social Responsibility - ISR Project Report with Video)</t>
  </si>
  <si>
    <t xml:space="preserve">Study on works of Goonj NGO (MBA Individual Social Responsibility - ISR Project Report with Video)</t>
  </si>
  <si>
    <t xml:space="preserve">Study on works of MELJOL (MBA Individual Social Responsibility - ISR Project Report with Video)</t>
  </si>
  <si>
    <t xml:space="preserve">Material Handling - Storage and Packaging - challenges  (MBA Supply Chain Management)</t>
  </si>
  <si>
    <t xml:space="preserve">I.T Vendor Management-An Overview (MBA - Project Management)</t>
  </si>
  <si>
    <t xml:space="preserve">Process steps in six sigma - an overview (MBA Operations)</t>
  </si>
  <si>
    <t xml:space="preserve">A study on the wellness practices of MNC employees and recommendations on wellness practices (MBA Hospital/Healthcare)</t>
  </si>
  <si>
    <t xml:space="preserve">Study of consumer behavior in Automotive industry (MBA Marketing)</t>
  </si>
  <si>
    <t xml:space="preserve">Study on infection control management in selected hospital (MBA Hospital/Healthcare)</t>
  </si>
  <si>
    <t xml:space="preserve">Information technology Act 2000 - on overview on Indian scenario (MBA eBusiness)</t>
  </si>
  <si>
    <t xml:space="preserve">A broad overview of Export Policy, Promotion and Regulations (MBA International Business)</t>
  </si>
  <si>
    <t xml:space="preserve">Just in Time (JIT) merits, opportunities and challenges : A Case study (MBA Operations)</t>
  </si>
  <si>
    <t xml:space="preserve">Online Retailing - Challenges and Opportunities. (MBA Retail)</t>
  </si>
  <si>
    <t xml:space="preserve">Teacher Employee satisfaction at vocational education (MBA HR)</t>
  </si>
  <si>
    <t xml:space="preserve">A study on the performance appraisal at Sahara India Pariwar, Lucknow (MBA HR)</t>
  </si>
  <si>
    <t xml:space="preserve">Systematic Investment Plan as a stability builder for Retail Investor (MBA Finance)</t>
  </si>
  <si>
    <t xml:space="preserve">Future Trends in Recruitment- India and Overseas (MBA HR)</t>
  </si>
  <si>
    <t xml:space="preserve">Portals - opportunities and challenges in E Commerce (MBA eBusiness)</t>
  </si>
  <si>
    <t xml:space="preserve">A Study on Online Marketing (MBA Marketing)</t>
  </si>
  <si>
    <t xml:space="preserve">Different type of Health Insurance coverage (MBA Hospital/Healthcare)</t>
  </si>
  <si>
    <t xml:space="preserve">A study to evaluate the banking service provided to rural customers by PSU banks (MBA Banking / Finance)</t>
  </si>
  <si>
    <t xml:space="preserve">Planning for Internet Marketing – broad guidelines : A case study (MBA Marketing)</t>
  </si>
  <si>
    <t xml:space="preserve">Applying Six Sigma in ABC Infotech Ltd, Mumbai. for Process Improvement (MBA Operations)</t>
  </si>
  <si>
    <t xml:space="preserve">A detail study on selection and recruitment process at a [Compnay] (MBA HR)</t>
  </si>
  <si>
    <t xml:space="preserve">Income Tax Planning in India (MBA Finance)</t>
  </si>
  <si>
    <t xml:space="preserve">Online Shopping – Triggers &amp; Barriers</t>
  </si>
  <si>
    <t xml:space="preserve">Project Scheduling &amp; Tracking Tools- An Overview  (MBA Project Management)</t>
  </si>
  <si>
    <t xml:space="preserve">Steps to implement TQM in an organization (MBA Supply Chain Management)</t>
  </si>
  <si>
    <t xml:space="preserve">Designing Six Sigma - steps and challenges - A case Study (MBA Supply Chain Management / Operations)</t>
  </si>
  <si>
    <t xml:space="preserve">Study on works of Child Help Foundation (MBA Individual Social Responsibility - ISR Project Report with Video)</t>
  </si>
  <si>
    <t xml:space="preserve">Study the Employees Job Satisfaction at ABC Infra Projects Pvt. Ltd. (MBA HR)</t>
  </si>
  <si>
    <t xml:space="preserve">To Study the Cost Estimation Method in ABC Infra Projects Pvt. Ltd. (MBA Project Management)</t>
  </si>
  <si>
    <t xml:space="preserve">B2C Marketing strategies on Social Media (MBA Marketing)</t>
  </si>
  <si>
    <t xml:space="preserve">A analytical study on patients satisfaction and medical facilities provided by multispecialty hospital  (MBA Hospital / Healthcare)</t>
  </si>
  <si>
    <t xml:space="preserve">Inventory management and control - MBA Operations</t>
  </si>
  <si>
    <t xml:space="preserve">Material Handling and material storage system - MBA Operations </t>
  </si>
  <si>
    <t xml:space="preserve">Factors influencing Customer Buying Decisions - a Case Study - (MBA Marketing)</t>
  </si>
  <si>
    <t xml:space="preserve">Multi Level Marketing (MLM) in the Indian scenario - MBA Finance</t>
  </si>
  <si>
    <t xml:space="preserve">Electronic Payment : current scenario and scope for improvement (MBA Finance)</t>
  </si>
  <si>
    <t xml:space="preserve">A study of infection control practices in dental department of a hospital   (MBA Hospital / Healthcare)</t>
  </si>
  <si>
    <t xml:space="preserve">Six sigma in an IT company - Case Study (MBA Operations)</t>
  </si>
  <si>
    <t xml:space="preserve">Consumer behaviour on Airtel (MBA Marketing)</t>
  </si>
  <si>
    <t xml:space="preserve">A study of job satisfaction among employees of Oil and Natural Gas Corporation (MBA HR)</t>
  </si>
  <si>
    <t xml:space="preserve">Logistics and Supply Chain Information Systems - Role of IT - MBA Supply Chain Management</t>
  </si>
  <si>
    <t xml:space="preserve">"Customer focus" - A key to service marketing – MBA Marketing </t>
  </si>
  <si>
    <t xml:space="preserve">Effect of branding on consumer buying behavior – MBA Marketing </t>
  </si>
  <si>
    <t xml:space="preserve">B2B Marketing strategies on Social Media – MBA Marketing </t>
  </si>
  <si>
    <t xml:space="preserve">Role of IT in banking - MBA Banking / Finance</t>
  </si>
  <si>
    <t xml:space="preserve">Inventory Analysis Techniques- An Overview (MBA Operations)</t>
  </si>
  <si>
    <t xml:space="preserve">Study on works of Pratham Education Foundation  (MBA Individual Social Responsibility - ISR Project Report with Video)</t>
  </si>
  <si>
    <t xml:space="preserve">Understanding six sigma: an overview (MBA Operations)</t>
  </si>
  <si>
    <t xml:space="preserve">Just in Time and TQM - Synergistic Processes : an overview (MBA Operations)</t>
  </si>
  <si>
    <t xml:space="preserve">Senior Citizen Investment Portfolio - A Case Study (MBA Finance)</t>
  </si>
  <si>
    <t xml:space="preserve">Roles &amp; Responsibilities of Various Team Members in the  I.T Project (MBA Project Management)</t>
  </si>
  <si>
    <t xml:space="preserve">Wellness and Health Tourism (MBA Travel And Tourism)</t>
  </si>
  <si>
    <t xml:space="preserve">Rail Transportation vs. Road Transportation - a comparison on feasibility (MBA Supply Chain Management)</t>
  </si>
  <si>
    <t xml:space="preserve">Social Media Marketing (MBA Marketing)</t>
  </si>
  <si>
    <t xml:space="preserve">Various Types of Project Resources needed for I.T Projects (MBA Project Management)</t>
  </si>
  <si>
    <t xml:space="preserve">Resource Roles &amp; Responsibilities in the I.T Project (MBA Project Management)</t>
  </si>
  <si>
    <t xml:space="preserve">Key features of Social Networking sites  (MBA Marketing)</t>
  </si>
  <si>
    <t xml:space="preserve">Development of an I.T Project Team - An Overview (MBA Project Management)</t>
  </si>
  <si>
    <t xml:space="preserve">Need for Strategy for Training and Development - an overview (MBA - HR)</t>
  </si>
  <si>
    <t xml:space="preserve">Inventory management and its importance an overview (MBA Operations)</t>
  </si>
  <si>
    <t xml:space="preserve">Inventory Management Improves Overall Efficiency of Supply Chains- A Case Study (MBA Operations)</t>
  </si>
  <si>
    <t xml:space="preserve">Case Study on Employee Motivation in an Organisation (MBA HR)</t>
  </si>
  <si>
    <t xml:space="preserve">Service Level Quality - standards, measures, monitoring and enhancing : an overview (MBA Operations)</t>
  </si>
  <si>
    <t xml:space="preserve">Project Management &amp; Its needs and Phases (MBA Project Management)</t>
  </si>
  <si>
    <t xml:space="preserve">Marketing through social news and bookmarking sites (MBA Marketing)</t>
  </si>
  <si>
    <t xml:space="preserve">Websites and Portals - leverage in Marketing effectiveness : A Case study (MBA Marketing)</t>
  </si>
  <si>
    <t xml:space="preserve">Executive perception on training &amp; development system (MBA HR)</t>
  </si>
  <si>
    <t xml:space="preserve">Work-Life Balance - need and imperative as an HR initiative </t>
  </si>
  <si>
    <t xml:space="preserve">Project Team Governance (MBA Project Management)</t>
  </si>
  <si>
    <t xml:space="preserve">Needs &amp; Benefits of CRM softwares</t>
  </si>
  <si>
    <t xml:space="preserve">Organizing Six Sigma : the various roles and responsibilties : Case Study (MBA Operations)</t>
  </si>
  <si>
    <t xml:space="preserve">Effectiveness of induction and orientation programme in auto sector (MBA HR)</t>
  </si>
  <si>
    <t xml:space="preserve">A systematic study on school management and teacher staff selection process (MBA HR)</t>
  </si>
  <si>
    <t xml:space="preserve">Retail Banking transformation story in post-liberalized India (MBA Finance)</t>
  </si>
  <si>
    <t xml:space="preserve">HRIS implementation challenges and solution : an overview  (MBA - HR)</t>
  </si>
  <si>
    <t xml:space="preserve">Introduction to Services Marketing (MBA Marketing)</t>
  </si>
  <si>
    <t xml:space="preserve">Vendor Management-overview (MBA Project Management)</t>
  </si>
  <si>
    <t xml:space="preserve">Measuring the impact of social media marketing campaign ( MBA Marketing)</t>
  </si>
  <si>
    <t xml:space="preserve">Criteria for qualifying and shortlisting suppliers - A Case Study (MBA Supply Chain Management)</t>
  </si>
  <si>
    <t xml:space="preserve">Challenges in implementation of an ERP system - A case Study (MBA Supply Chain Management )</t>
  </si>
  <si>
    <t xml:space="preserve">Key steps to successful social media strategy  (MBA Media)</t>
  </si>
  <si>
    <t xml:space="preserve">Impact of Brand Positioning on Consumer Learning/Brand Loyalty (MBA Marketing)</t>
  </si>
  <si>
    <t xml:space="preserve">Effectiveness of Reward System on Motivational Level of Employees (MBA HR)</t>
  </si>
  <si>
    <t xml:space="preserve">Importance of Consumer Buying Behaviour (MBA Marketing)</t>
  </si>
  <si>
    <t xml:space="preserve">Various steps of effective project monitoring (MBA Project Management)</t>
  </si>
  <si>
    <t xml:space="preserve">Recruitment and selection of manpower in hospital (MBA HR/Hospital/Healthcare)</t>
  </si>
  <si>
    <t xml:space="preserve">Various factors that affect the consumer purchase decision in Retail Product (MBA Retail)</t>
  </si>
  <si>
    <t xml:space="preserve">Procedure and Policies in Import / Export Control – an overview (MBA Banking / Finance)</t>
  </si>
  <si>
    <t xml:space="preserve">Software Development Lifecycle (SDLC) - MBA Project Management</t>
  </si>
  <si>
    <t xml:space="preserve">Importance of Recognition For Employees In Rewards System (MBA HR)</t>
  </si>
  <si>
    <t xml:space="preserve">Challenges in Project Scheduling (MBA Project Management)</t>
  </si>
  <si>
    <t xml:space="preserve">Scope &amp; importance of Materials handling (MBA Supply Chain Management )</t>
  </si>
  <si>
    <t xml:space="preserve">Project Team Management- An Overview (MBA Project Management)</t>
  </si>
  <si>
    <t xml:space="preserve">Best HR Practices in an organized Retail Sector (MBA Retail)</t>
  </si>
  <si>
    <t xml:space="preserve">Investment vs. Savings - risks and opportunities - A Case Study (MBA Finance)</t>
  </si>
  <si>
    <t xml:space="preserve">Various Training and Development Tools for Healthcare Employees (MBA Hospital/Healthcare)</t>
  </si>
  <si>
    <t xml:space="preserve">Inventory Control Procedures in Manufacturing Organizations - An Overview  (MBA Operations)</t>
  </si>
  <si>
    <t xml:space="preserve">Ratio Analysis: A tool of Financial Statement Analysis (MBA Finance)</t>
  </si>
  <si>
    <t xml:space="preserve">Claim Process with Health Insurance Companies (MBA Hospital/Healthcare)</t>
  </si>
  <si>
    <t xml:space="preserve">Sources of Recruitment - global scenario : brief study (MBA HR)</t>
  </si>
  <si>
    <t xml:space="preserve">Various Stages in New Product Development (MBA Operations)</t>
  </si>
  <si>
    <t xml:space="preserve">Project Communication- Its Importance &amp; Benefits   (MBA Project Management)</t>
  </si>
  <si>
    <t xml:space="preserve">Work Breakdown Structure &amp; Its Importance (MBA Project Management)</t>
  </si>
  <si>
    <t xml:space="preserve">Quality Circles (MBA Operations)</t>
  </si>
  <si>
    <t xml:space="preserve">Motivation practice for hospital employees (MBA Hospital/Healthcare)</t>
  </si>
  <si>
    <t xml:space="preserve">Performance Appraisal System in Hospitals  (MBA Hospital/Healthcare)</t>
  </si>
  <si>
    <t xml:space="preserve">Various Types of Material Handling System (MBA Operations)</t>
  </si>
  <si>
    <t xml:space="preserve">Digital Media A very popular medium of advertising (MBA Media)</t>
  </si>
  <si>
    <r>
      <rPr>
        <b val="true"/>
        <sz val="10"/>
        <rFont val="Tahoma"/>
        <family val="2"/>
      </rPr>
      <t xml:space="preserve">Frequently Asked Question
</t>
    </r>
    <r>
      <rPr>
        <sz val="10"/>
        <rFont val="Tahoma"/>
        <family val="2"/>
      </rPr>
      <t xml:space="preserve">For any other query please email us info@readymadeproject.com, Call + 91-9920329254
</t>
    </r>
    <r>
      <rPr>
        <b val="true"/>
        <u val="single"/>
        <sz val="10"/>
        <color rgb="FF0000FF"/>
        <rFont val="Tahoma"/>
        <family val="2"/>
      </rPr>
      <t xml:space="preserve">www.readymadeproject.com</t>
    </r>
  </si>
  <si>
    <t xml:space="preserve">If I buy online from site, what is guarantees that I will get my project?</t>
  </si>
  <si>
    <t xml:space="preserve">When you make payment, you will get online payment receipt and confirmation from our site to your email id. We will mail you project files  (as per delivery time mention in project page) to your email id. We are in this business since last 10 years and sold more than 600+ projects each year. You can have our complete address, contact details in contact us page. You can contact us via live chats, email, mobile or telephone for any query and support.</t>
  </si>
  <si>
    <t xml:space="preserve">What is guarantees that, this project will accept in my college?</t>
  </si>
  <si>
    <t xml:space="preserve">All project synopsis and reports are written by professionals having master degree. And we don't have any single instance where our project is rejected for its content.</t>
  </si>
  <si>
    <t xml:space="preserve">Are you provide soft copy or hard copy (printed project report)?</t>
  </si>
  <si>
    <t xml:space="preserve">We will provide you project files in soft copy MS Word file.</t>
  </si>
  <si>
    <t xml:space="preserve">How you deliver project to me?</t>
  </si>
  <si>
    <t xml:space="preserve">We will email you project files in Ms Word (.doc) format to your email id.</t>
  </si>
  <si>
    <t xml:space="preserve">Can I submit this project to my university as it is or I need to edit it?</t>
  </si>
  <si>
    <t xml:space="preserve">Yes, it is ready made project and you can submit it in your university as it is. It is a standard project, we used standard format and can be used in all university. However we recommend you to read thoroughly and edit if needed as per your university specific guideline before submitting.</t>
  </si>
  <si>
    <t xml:space="preserve">How I can buy a project? </t>
  </si>
  <si>
    <t xml:space="preserve">Select project from Buy MBA Project Link, add project item to shopping cart and checkout. Once payment is captured, RMP will mail you project files (.zip or .rar file of project files) to your email id. You can download the project file from your email inbox.</t>
  </si>
  <si>
    <t xml:space="preserve">What is the meaning of Complete Project ?</t>
  </si>
  <si>
    <t xml:space="preserve">If you buy complete project you will get Project Synopsis and Project Report in MS Word format together</t>
  </si>
  <si>
    <t xml:space="preserve">Can I buy only synopsis for project approval?</t>
  </si>
  <si>
    <t xml:space="preserve">Yes, It is recommended that you should buy synopsis first, once your synopsis get approved you can buy project  report </t>
  </si>
  <si>
    <t xml:space="preserve">How much time it would require to send project file, after successful payment?</t>
  </si>
  <si>
    <t xml:space="preserve">We will send you project files in MS Word format .doc file to your email id, depends on project delivery time mention in project page, usually it takes max 12 hours</t>
  </si>
  <si>
    <t xml:space="preserve">Is registration compulsory to buy project from RMP - ReadyMadeProject.com ?  </t>
  </si>
  <si>
    <t xml:space="preserve">No, You can buy project without registration and login from Quick Buy page.</t>
  </si>
  <si>
    <t xml:space="preserve">What are the advantages of registration? </t>
  </si>
  <si>
    <t xml:space="preserve">If you register and buy project from shopping cart option, you can view your order details in My Account Page.</t>
  </si>
  <si>
    <t xml:space="preserve">What are the payment options available for buying project from RMP?</t>
  </si>
  <si>
    <t xml:space="preserve">You can pay by Net Banking, Debit Card, Cash Card, Credit Card, PayPal, Cash Deposit at Bank Branch, Western Union, MoneyGram, Wire Transfer</t>
  </si>
  <si>
    <t xml:space="preserve">Is this online payment are secure?</t>
  </si>
  <si>
    <t xml:space="preserve">Yes, all payments are processed by our payment gateway partner EBS and PayPal by their secure payment gateway.</t>
  </si>
  <si>
    <t xml:space="preserve">I don't have Net Banking Account and Credit Card how I can purchase project from RMP?</t>
  </si>
  <si>
    <t xml:space="preserve">You can deposit cash amount at any ICICI Bank branch in below account and email / sms us your name, email id, project name, we will mail you project file to your email id.
Bank: ICICI Bank
Account Number: 001905004965 
Account Holder Name: "R. M. SOLUTION" 
Account Type: Current 
IFSC Code: ICIC0000019 
Branch: Mira Road, Thane, Maharashtra - 401104</t>
  </si>
  <si>
    <t xml:space="preserve">Can I buy project personally, without online payment?</t>
  </si>
  <si>
    <t xml:space="preserve">Yes, you can come and collect project personally by paying the amount in cash. We are located at Miraroad (East), Thane, Maharashtra. For appointment please call +91-9920329254</t>
  </si>
  <si>
    <t xml:space="preserve">I am residing out side of India, how I can make payment?</t>
  </si>
  <si>
    <t xml:space="preserve">You can buy by using Master Visa credit Card, PayPal, Wire Transfer, Western Union, MoneyGram for details please call us at +91-9920329254 and email at info@readymadeproject.com</t>
  </si>
  <si>
    <t xml:space="preserve">Can you customize, alter existing project as per your requirement?</t>
  </si>
  <si>
    <t xml:space="preserve">Yes, please contact us at info@readymadeproject.com or call +91-9920329254 for further details</t>
  </si>
  <si>
    <t xml:space="preserve">Can you take new academic project work as per my requirement? </t>
  </si>
  <si>
    <t xml:space="preserve">Is this project sold to others student?</t>
  </si>
  <si>
    <t xml:space="preserve">Yes, we recommend you to edit project title before submission.</t>
  </si>
  <si>
    <t xml:space="preserve">What are the content available in project report file ?</t>
  </si>
  <si>
    <t xml:space="preserve">In brief most of the project having below chapters, it may vary project to project
Chapter I - Introduction
Chapter Ii - Literature Review  
Chapter Iii - Research Methodology
Chapter Iv -  Data Analysis And Interpretation 
Chapter V -  Findings, Conclusion And Suggestions 
Bibliography 
Appendix – Questionnaire
</t>
  </si>
  <si>
    <t xml:space="preserve">What are the content available in project synopsis file ?</t>
  </si>
  <si>
    <t xml:space="preserve">1. Introduction
2. Objectives
3. Scope of Study
4. Research Methodology
5. Project Analysis Plan
6. Limitation of the study
7. Chapter Design
</t>
  </si>
  <si>
    <t xml:space="preserve">How may pages are there in project synopsis file?</t>
  </si>
  <si>
    <t xml:space="preserve">It contains aprrox 5-7 pages.</t>
  </si>
  <si>
    <t xml:space="preserve">Can you provide Project Presentation File also, if I buy complete project ?</t>
  </si>
  <si>
    <t xml:space="preserve">No, we charge Rs. 500/- extra for project presentation (.ppt) for 15 slide.</t>
  </si>
  <si>
    <t xml:space="preserve">Can you provide source code also for MBA System/IT project ?</t>
  </si>
  <si>
    <t xml:space="preserve">No, we provide you project report in MS Word File format only. However if your university ask to submit source code and executable you can buy projects from CS Project category.</t>
  </si>
  <si>
    <t xml:space="preserve">Can I get project guide signature, certificates?</t>
  </si>
  <si>
    <t xml:space="preserve">No, We don't have or provide any guide signature or any certificates</t>
  </si>
  <si>
    <t xml:space="preserve">Do you provide certificate for project completion?</t>
  </si>
  <si>
    <t xml:space="preserve">No</t>
  </si>
  <si>
    <t xml:space="preserve">Can I get questionnaire of MBA survey project?</t>
  </si>
  <si>
    <t xml:space="preserve">Yes, you will get blank questionnaire form (soft copy) along with project report.</t>
  </si>
  <si>
    <t xml:space="preserve">Is ready project listed are plagiarism free?</t>
  </si>
  <si>
    <t xml:space="preserve">No, listed ready project contents are not plagiarism free. However you can order plagiarism free project report, synopsis. We charge Rs. 225 per page for plagiarism free content. For details please write to info@readymadeproject.com for confirmation</t>
  </si>
  <si>
    <t xml:space="preserve">If my project reject, do you provide new project or refund our payment?</t>
  </si>
  <si>
    <t xml:space="preserve">You can ask for refund your payment only if project is rejected by University. You need to provide university email, certificate, mark sheet indicating that your project is rejected. We don't replace project copy once sent.</t>
  </si>
  <si>
    <t xml:space="preserve">What if my project caught in plagiarism checking?</t>
  </si>
  <si>
    <t xml:space="preserve">Listed ready made project are not plagiarism free and it will not pass plagiarism check. And you need to edit it to pass plagiarism check, we will not refund or replace your project order. If you want want plagiarism free project, please order it from New Project Development category only.</t>
  </si>
  <si>
    <t xml:space="preserve">You can contact us for any query, clarification, support, buy</t>
  </si>
  <si>
    <t xml:space="preserve">Address</t>
  </si>
  <si>
    <t xml:space="preserve">R. M. Solution
205, Poonam Regency
MTNL Road, Miraroad-East
Thane - 401107,
Maharashtra, IN</t>
  </si>
  <si>
    <t xml:space="preserve">Website</t>
  </si>
  <si>
    <t xml:space="preserve">www.readymadeproject.com</t>
  </si>
  <si>
    <t xml:space="preserve">MBA Project Link</t>
  </si>
  <si>
    <t xml:space="preserve">http://readymadeproject.com/BuyMBA?id=2 </t>
  </si>
  <si>
    <t xml:space="preserve">Email ID</t>
  </si>
  <si>
    <t xml:space="preserve">info@readymadeproject.com</t>
  </si>
  <si>
    <t xml:space="preserve">ajprofessionals@gmail.com</t>
  </si>
  <si>
    <t xml:space="preserve">Mobile</t>
  </si>
  <si>
    <t xml:space="preserve">+91-9920329254</t>
  </si>
  <si>
    <t xml:space="preserve">Telephone</t>
  </si>
  <si>
    <t xml:space="preserve">+91-22-28550428</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0"/>
      <name val="Arial"/>
      <family val="0"/>
    </font>
    <font>
      <sz val="10"/>
      <name val="Arial"/>
      <family val="0"/>
    </font>
    <font>
      <sz val="10"/>
      <name val="Arial"/>
      <family val="0"/>
    </font>
    <font>
      <sz val="10"/>
      <name val="Arial"/>
      <family val="0"/>
    </font>
    <font>
      <sz val="10"/>
      <name val="Tahoma"/>
      <family val="2"/>
    </font>
    <font>
      <b val="true"/>
      <sz val="10"/>
      <name val="Tahoma"/>
      <family val="2"/>
    </font>
    <font>
      <b val="true"/>
      <u val="single"/>
      <sz val="10"/>
      <color rgb="FF0000FF"/>
      <name val="Tahoma"/>
      <family val="2"/>
    </font>
    <font>
      <u val="single"/>
      <sz val="10"/>
      <color rgb="FF0000FF"/>
      <name val="Tahoma"/>
      <family val="2"/>
    </font>
    <font>
      <b val="true"/>
      <sz val="8"/>
      <color rgb="FF3366FF"/>
      <name val="Tahoma"/>
      <family val="2"/>
    </font>
    <font>
      <sz val="8"/>
      <name val="Tahoma"/>
      <family val="2"/>
    </font>
    <font>
      <b val="true"/>
      <sz val="8"/>
      <color rgb="FFFFFFFF"/>
      <name val="Tahoma"/>
      <family val="2"/>
    </font>
    <font>
      <sz val="8"/>
      <color rgb="FF000000"/>
      <name val="Tahoma"/>
      <family val="2"/>
    </font>
    <font>
      <u val="single"/>
      <sz val="10"/>
      <color rgb="FF0000FF"/>
      <name val="Arial"/>
      <family val="2"/>
    </font>
    <font>
      <u val="single"/>
      <sz val="8"/>
      <color rgb="FF0000FF"/>
      <name val="Tahoma"/>
      <family val="2"/>
    </font>
    <font>
      <u val="single"/>
      <sz val="8"/>
      <color rgb="FF333399"/>
      <name val="Tahoma"/>
      <family val="2"/>
    </font>
    <font>
      <sz val="10"/>
      <color rgb="FFFF0000"/>
      <name val="Tahoma"/>
      <family val="2"/>
    </font>
    <font>
      <sz val="9"/>
      <color rgb="FF000000"/>
      <name val="Arial"/>
      <family val="2"/>
    </font>
    <font>
      <sz val="9"/>
      <name val="Arial"/>
      <family val="2"/>
    </font>
    <font>
      <b val="true"/>
      <sz val="8"/>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FF8080"/>
        <bgColor rgb="FFFF99CC"/>
      </patternFill>
    </fill>
  </fills>
  <borders count="7">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64" fontId="11" fillId="4" borderId="3" xfId="0" applyFont="true" applyBorder="true" applyAlignment="true" applyProtection="false">
      <alignment horizontal="general" vertical="top" textRotation="0" wrapText="true" indent="0" shrinkToFit="false"/>
      <protection locked="true" hidden="false"/>
    </xf>
    <xf numFmtId="166" fontId="13" fillId="4" borderId="4" xfId="20" applyFont="true" applyBorder="true" applyAlignment="true" applyProtection="true">
      <alignment horizontal="center" vertical="top" textRotation="0" wrapText="true" indent="0" shrinkToFit="false"/>
      <protection locked="true" hidden="false"/>
    </xf>
    <xf numFmtId="166" fontId="13" fillId="4" borderId="3" xfId="20" applyFont="true" applyBorder="true" applyAlignment="true" applyProtection="true">
      <alignment horizontal="center" vertical="top" textRotation="0" wrapText="true" indent="0" shrinkToFit="false"/>
      <protection locked="true" hidden="false"/>
    </xf>
    <xf numFmtId="164" fontId="11" fillId="5" borderId="3" xfId="0" applyFont="true" applyBorder="true" applyAlignment="true" applyProtection="false">
      <alignment horizontal="center" vertical="top" textRotation="0" wrapText="true" indent="0" shrinkToFit="false"/>
      <protection locked="true" hidden="false"/>
    </xf>
    <xf numFmtId="164" fontId="11" fillId="5" borderId="3" xfId="0" applyFont="true" applyBorder="true" applyAlignment="true" applyProtection="false">
      <alignment horizontal="general" vertical="top" textRotation="0" wrapText="true" indent="0" shrinkToFit="false"/>
      <protection locked="true" hidden="false"/>
    </xf>
    <xf numFmtId="166" fontId="13" fillId="5" borderId="4" xfId="20" applyFont="true" applyBorder="true" applyAlignment="true" applyProtection="true">
      <alignment horizontal="center" vertical="top" textRotation="0" wrapText="true" indent="0" shrinkToFit="false"/>
      <protection locked="true" hidden="false"/>
    </xf>
    <xf numFmtId="166" fontId="13" fillId="5" borderId="3" xfId="20" applyFont="true" applyBorder="true" applyAlignment="true" applyProtection="tru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6" fontId="13" fillId="2" borderId="4" xfId="20" applyFont="true" applyBorder="true" applyAlignment="true" applyProtection="true">
      <alignment horizontal="center" vertical="top" textRotation="0" wrapText="true" indent="0" shrinkToFit="false"/>
      <protection locked="true" hidden="false"/>
    </xf>
    <xf numFmtId="166" fontId="13" fillId="2" borderId="3" xfId="20" applyFont="true" applyBorder="tru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6" fontId="13" fillId="0" borderId="4" xfId="20" applyFont="true" applyBorder="true" applyAlignment="true" applyProtection="true">
      <alignment horizontal="center" vertical="top" textRotation="0" wrapText="true" indent="0" shrinkToFit="false"/>
      <protection locked="true" hidden="false"/>
    </xf>
    <xf numFmtId="166" fontId="13" fillId="0" borderId="3" xfId="20" applyFont="true" applyBorder="true" applyAlignment="true" applyProtection="true">
      <alignment horizontal="center" vertical="top" textRotation="0" wrapText="true" indent="0" shrinkToFit="false"/>
      <protection locked="true" hidden="false"/>
    </xf>
    <xf numFmtId="166" fontId="14" fillId="4" borderId="4" xfId="20" applyFont="true" applyBorder="true" applyAlignment="true" applyProtection="true">
      <alignment horizontal="center" vertical="top" textRotation="0" wrapText="true" indent="0" shrinkToFit="false"/>
      <protection locked="true" hidden="false"/>
    </xf>
    <xf numFmtId="166" fontId="14" fillId="4" borderId="3" xfId="20" applyFont="true" applyBorder="true" applyAlignment="true" applyProtection="true">
      <alignment horizontal="center" vertical="top" textRotation="0" wrapText="true" indent="0" shrinkToFit="false"/>
      <protection locked="true" hidden="false"/>
    </xf>
    <xf numFmtId="164" fontId="11" fillId="6" borderId="3" xfId="0" applyFont="true" applyBorder="true" applyAlignment="true" applyProtection="false">
      <alignment horizontal="center" vertical="top" textRotation="0" wrapText="true" indent="0" shrinkToFit="false"/>
      <protection locked="true" hidden="false"/>
    </xf>
    <xf numFmtId="164" fontId="11" fillId="6" borderId="3" xfId="0" applyFont="true" applyBorder="true" applyAlignment="true" applyProtection="false">
      <alignment horizontal="general" vertical="top" textRotation="0" wrapText="true" indent="0" shrinkToFit="false"/>
      <protection locked="true" hidden="false"/>
    </xf>
    <xf numFmtId="166" fontId="13" fillId="6" borderId="4" xfId="20" applyFont="true" applyBorder="true" applyAlignment="true" applyProtection="true">
      <alignment horizontal="center" vertical="top" textRotation="0" wrapText="true" indent="0" shrinkToFit="false"/>
      <protection locked="true" hidden="false"/>
    </xf>
    <xf numFmtId="166" fontId="13" fillId="6" borderId="3" xfId="20" applyFont="true" applyBorder="true" applyAlignment="true" applyProtection="true">
      <alignment horizontal="center" vertical="top" textRotation="0" wrapText="true" indent="0" shrinkToFit="false"/>
      <protection locked="true" hidden="false"/>
    </xf>
    <xf numFmtId="164" fontId="11" fillId="7" borderId="3" xfId="0" applyFont="true" applyBorder="true" applyAlignment="true" applyProtection="false">
      <alignment horizontal="center" vertical="top" textRotation="0" wrapText="true" indent="0" shrinkToFit="false"/>
      <protection locked="true" hidden="false"/>
    </xf>
    <xf numFmtId="164" fontId="11" fillId="7" borderId="3" xfId="0" applyFont="true" applyBorder="true" applyAlignment="true" applyProtection="false">
      <alignment horizontal="general" vertical="top" textRotation="0" wrapText="true" indent="0" shrinkToFit="false"/>
      <protection locked="true" hidden="false"/>
    </xf>
    <xf numFmtId="166" fontId="13" fillId="7" borderId="4" xfId="20" applyFont="true" applyBorder="true" applyAlignment="true" applyProtection="true">
      <alignment horizontal="center" vertical="top" textRotation="0" wrapText="true" indent="0" shrinkToFit="false"/>
      <protection locked="true" hidden="false"/>
    </xf>
    <xf numFmtId="166" fontId="13" fillId="7" borderId="3" xfId="20" applyFont="true" applyBorder="true" applyAlignment="true" applyProtection="true">
      <alignment horizontal="center" vertical="top" textRotation="0" wrapText="true" indent="0" shrinkToFit="false"/>
      <protection locked="true" hidden="false"/>
    </xf>
    <xf numFmtId="164" fontId="9" fillId="7" borderId="3" xfId="0" applyFont="true" applyBorder="true" applyAlignment="true" applyProtection="false">
      <alignment horizontal="center" vertical="top" textRotation="0" wrapText="true" indent="0" shrinkToFit="false"/>
      <protection locked="true" hidden="false"/>
    </xf>
    <xf numFmtId="164" fontId="9" fillId="7" borderId="3"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11" fillId="8" borderId="3" xfId="0" applyFont="true" applyBorder="true" applyAlignment="true" applyProtection="false">
      <alignment horizontal="center" vertical="top" textRotation="0" wrapText="true" indent="0" shrinkToFit="false"/>
      <protection locked="true" hidden="false"/>
    </xf>
    <xf numFmtId="164" fontId="11" fillId="8" borderId="3" xfId="0" applyFont="true" applyBorder="true" applyAlignment="true" applyProtection="false">
      <alignment horizontal="general" vertical="top" textRotation="0" wrapText="true" indent="0" shrinkToFit="false"/>
      <protection locked="true" hidden="false"/>
    </xf>
    <xf numFmtId="166" fontId="13" fillId="8" borderId="4" xfId="20" applyFont="true" applyBorder="true" applyAlignment="true" applyProtection="true">
      <alignment horizontal="center" vertical="top" textRotation="0" wrapText="true" indent="0" shrinkToFit="false"/>
      <protection locked="true" hidden="false"/>
    </xf>
    <xf numFmtId="166" fontId="13" fillId="8" borderId="3" xfId="20" applyFont="true" applyBorder="true" applyAlignment="true" applyProtection="true">
      <alignment horizontal="center" vertical="top" textRotation="0" wrapText="true" indent="0" shrinkToFit="false"/>
      <protection locked="true" hidden="false"/>
    </xf>
    <xf numFmtId="164" fontId="11" fillId="9" borderId="3" xfId="0" applyFont="true" applyBorder="true" applyAlignment="true" applyProtection="false">
      <alignment horizontal="center" vertical="top" textRotation="0" wrapText="true" indent="0" shrinkToFit="false"/>
      <protection locked="true" hidden="false"/>
    </xf>
    <xf numFmtId="164" fontId="11" fillId="9" borderId="3" xfId="0" applyFont="true" applyBorder="true" applyAlignment="true" applyProtection="false">
      <alignment horizontal="general" vertical="top" textRotation="0" wrapText="true" indent="0" shrinkToFit="false"/>
      <protection locked="true" hidden="false"/>
    </xf>
    <xf numFmtId="166" fontId="13" fillId="9" borderId="4" xfId="20" applyFont="true" applyBorder="true" applyAlignment="true" applyProtection="true">
      <alignment horizontal="center" vertical="top" textRotation="0" wrapText="true" indent="0" shrinkToFit="false"/>
      <protection locked="true" hidden="false"/>
    </xf>
    <xf numFmtId="166" fontId="13" fillId="9" borderId="3" xfId="20" applyFont="true" applyBorder="true" applyAlignment="true" applyProtection="true">
      <alignment horizontal="center" vertical="top" textRotation="0" wrapText="true" indent="0" shrinkToFit="false"/>
      <protection locked="true" hidden="false"/>
    </xf>
    <xf numFmtId="164" fontId="9" fillId="9" borderId="3" xfId="0" applyFont="true" applyBorder="true" applyAlignment="true" applyProtection="false">
      <alignment horizontal="center" vertical="top" textRotation="0" wrapText="true" indent="0" shrinkToFit="false"/>
      <protection locked="true" hidden="false"/>
    </xf>
    <xf numFmtId="164" fontId="9" fillId="9"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9" fillId="6" borderId="3" xfId="0" applyFont="true" applyBorder="true" applyAlignment="true" applyProtection="false">
      <alignment horizontal="center" vertical="top" textRotation="0" wrapText="true" indent="0" shrinkToFit="false"/>
      <protection locked="true" hidden="false"/>
    </xf>
    <xf numFmtId="164" fontId="9" fillId="6"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1" fillId="9"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5" borderId="3" xfId="0" applyFont="true" applyBorder="true" applyAlignment="true" applyProtection="false">
      <alignment horizontal="right" vertical="top" textRotation="0" wrapText="true" indent="0" shrinkToFit="false"/>
      <protection locked="true" hidden="false"/>
    </xf>
    <xf numFmtId="164" fontId="11" fillId="6" borderId="3" xfId="0" applyFont="true" applyBorder="true" applyAlignment="true" applyProtection="false">
      <alignment horizontal="right" vertical="top" textRotation="0" wrapText="true" indent="0" shrinkToFit="false"/>
      <protection locked="true" hidden="false"/>
    </xf>
    <xf numFmtId="164" fontId="11" fillId="4" borderId="3" xfId="0" applyFont="true" applyBorder="true" applyAlignment="true" applyProtection="false">
      <alignment horizontal="right" vertical="top" textRotation="0" wrapText="true" indent="0" shrinkToFit="false"/>
      <protection locked="true" hidden="false"/>
    </xf>
    <xf numFmtId="164" fontId="11" fillId="10" borderId="3" xfId="0" applyFont="true" applyBorder="true" applyAlignment="true" applyProtection="false">
      <alignment horizontal="center" vertical="top" textRotation="0" wrapText="true" indent="0" shrinkToFit="false"/>
      <protection locked="true" hidden="false"/>
    </xf>
    <xf numFmtId="164" fontId="11" fillId="10" borderId="3" xfId="0" applyFont="true" applyBorder="true" applyAlignment="true" applyProtection="false">
      <alignment horizontal="general" vertical="top" textRotation="0" wrapText="true" indent="0" shrinkToFit="false"/>
      <protection locked="true" hidden="false"/>
    </xf>
    <xf numFmtId="164" fontId="11" fillId="10" borderId="3" xfId="0" applyFont="true" applyBorder="true" applyAlignment="true" applyProtection="false">
      <alignment horizontal="right" vertical="top" textRotation="0" wrapText="true" indent="0" shrinkToFit="false"/>
      <protection locked="true" hidden="false"/>
    </xf>
    <xf numFmtId="166" fontId="13" fillId="10" borderId="3" xfId="2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1" fillId="8" borderId="3" xfId="0" applyFont="true" applyBorder="true" applyAlignment="true" applyProtection="false">
      <alignment horizontal="left" vertical="top" textRotation="0" wrapText="true" indent="0" shrinkToFit="false"/>
      <protection locked="true" hidden="false"/>
    </xf>
    <xf numFmtId="164" fontId="11" fillId="8"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11" fillId="6" borderId="3" xfId="0" applyFont="true" applyBorder="true" applyAlignment="true" applyProtection="false">
      <alignment horizontal="left" vertical="top" textRotation="0" wrapText="true" indent="0" shrinkToFit="false"/>
      <protection locked="true" hidden="false"/>
    </xf>
    <xf numFmtId="164" fontId="16" fillId="6" borderId="3"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1" fillId="7" borderId="3" xfId="0" applyFont="true" applyBorder="true" applyAlignment="true" applyProtection="false">
      <alignment horizontal="left" vertical="top" textRotation="0" wrapText="true" indent="0" shrinkToFit="false"/>
      <protection locked="true" hidden="false"/>
    </xf>
    <xf numFmtId="164" fontId="16" fillId="7" borderId="3"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center"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4" fontId="17" fillId="5" borderId="3" xfId="0" applyFont="true" applyBorder="true" applyAlignment="true" applyProtection="false">
      <alignment horizontal="general" vertical="top" textRotation="0" wrapText="true" indent="0" shrinkToFit="false"/>
      <protection locked="true" hidden="false"/>
    </xf>
    <xf numFmtId="164" fontId="11" fillId="5" borderId="3" xfId="0" applyFont="true" applyBorder="true" applyAlignment="true" applyProtection="false">
      <alignment horizontal="left" vertical="top" textRotation="0" wrapText="true" indent="0" shrinkToFit="false"/>
      <protection locked="true" hidden="false"/>
    </xf>
    <xf numFmtId="164" fontId="16" fillId="5" borderId="3" xfId="0" applyFont="true" applyBorder="true" applyAlignment="true" applyProtection="false">
      <alignment horizontal="general" vertical="top" textRotation="0" wrapText="true" indent="0" shrinkToFit="false"/>
      <protection locked="true" hidden="false"/>
    </xf>
    <xf numFmtId="164" fontId="11" fillId="4" borderId="3" xfId="0" applyFont="true" applyBorder="true" applyAlignment="true" applyProtection="false">
      <alignment horizontal="left" vertical="top" textRotation="0" wrapText="true" indent="0" shrinkToFit="false"/>
      <protection locked="true" hidden="false"/>
    </xf>
    <xf numFmtId="164" fontId="16" fillId="4"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9" fillId="8" borderId="3" xfId="0" applyFont="true" applyBorder="true" applyAlignment="true" applyProtection="false">
      <alignment horizontal="center" vertical="top" textRotation="0" wrapText="true" indent="0" shrinkToFit="false"/>
      <protection locked="true" hidden="false"/>
    </xf>
    <xf numFmtId="164" fontId="9" fillId="8" borderId="3" xfId="0" applyFont="true" applyBorder="true" applyAlignment="true" applyProtection="false">
      <alignment horizontal="general" vertical="top" textRotation="0" wrapText="true" indent="0" shrinkToFit="false"/>
      <protection locked="true" hidden="false"/>
    </xf>
    <xf numFmtId="164" fontId="9" fillId="10" borderId="3" xfId="0" applyFont="true" applyBorder="true" applyAlignment="true" applyProtection="false">
      <alignment horizontal="center" vertical="top" textRotation="0" wrapText="true" indent="0" shrinkToFit="false"/>
      <protection locked="true" hidden="false"/>
    </xf>
    <xf numFmtId="164" fontId="9" fillId="10" borderId="3" xfId="0" applyFont="true" applyBorder="true" applyAlignment="true" applyProtection="false">
      <alignment horizontal="general" vertical="top" textRotation="0" wrapText="true" indent="0" shrinkToFit="false"/>
      <protection locked="true" hidden="false"/>
    </xf>
    <xf numFmtId="164" fontId="11" fillId="1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33CCCC"/>
        </patternFill>
      </fill>
    </dxf>
    <dxf>
      <fill>
        <patternFill patternType="solid">
          <fgColor rgb="FFC0C0C0"/>
        </patternFill>
      </fill>
    </dxf>
    <dxf>
      <fill>
        <patternFill patternType="solid">
          <fgColor rgb="FFCCFFFF"/>
        </patternFill>
      </fill>
    </dxf>
    <dxf>
      <fill>
        <patternFill patternType="solid">
          <fgColor rgb="FFFF8080"/>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xdr:col>
      <xdr:colOff>805680</xdr:colOff>
      <xdr:row>0</xdr:row>
      <xdr:rowOff>705960</xdr:rowOff>
    </xdr:to>
    <xdr:pic>
      <xdr:nvPicPr>
        <xdr:cNvPr id="0" name="Picture 11" descr="logo"/>
        <xdr:cNvPicPr/>
      </xdr:nvPicPr>
      <xdr:blipFill>
        <a:blip r:embed="rId1"/>
        <a:stretch/>
      </xdr:blipFill>
      <xdr:spPr>
        <a:xfrm>
          <a:off x="19800" y="0"/>
          <a:ext cx="1932840" cy="70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readymadeproject.com/" TargetMode="External"/><Relationship Id="rId2" Type="http://schemas.openxmlformats.org/officeDocument/2006/relationships/hyperlink" Target="http://readymadeproject.com/BuyMBA?id=2" TargetMode="External"/><Relationship Id="rId3" Type="http://schemas.openxmlformats.org/officeDocument/2006/relationships/hyperlink" Target="mailto:info@readymadeproject.com" TargetMode="External"/><Relationship Id="rId4" Type="http://schemas.openxmlformats.org/officeDocument/2006/relationships/hyperlink" Target="mailto:ajprofessional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3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7.99"/>
    <col collapsed="false" customWidth="true" hidden="false" outlineLevel="0" max="3" min="3" style="1" width="14.99"/>
    <col collapsed="false" customWidth="true" hidden="false" outlineLevel="0" max="4" min="4" style="2" width="34.99"/>
    <col collapsed="false" customWidth="true" hidden="false" outlineLevel="0" max="5" min="5" style="2" width="12.56"/>
    <col collapsed="false" customWidth="false" hidden="false" outlineLevel="0" max="7" min="6" style="2" width="9.14"/>
    <col collapsed="false" customWidth="true" hidden="false" outlineLevel="0" max="8" min="8" style="2" width="17.14"/>
    <col collapsed="false" customWidth="false" hidden="false" outlineLevel="0" max="9" min="9" style="2" width="9.14"/>
    <col collapsed="false" customWidth="true" hidden="false" outlineLevel="0" max="10" min="10" style="2" width="9.28"/>
    <col collapsed="false" customWidth="false" hidden="false" outlineLevel="0" max="257" min="11" style="2" width="9.14"/>
  </cols>
  <sheetData>
    <row r="1" customFormat="false" ht="56.25" hidden="false" customHeight="true" outlineLevel="0" collapsed="false">
      <c r="A1" s="3" t="s">
        <v>0</v>
      </c>
      <c r="B1" s="4"/>
      <c r="C1" s="4"/>
      <c r="D1" s="5" t="s">
        <v>1</v>
      </c>
      <c r="E1" s="5"/>
      <c r="F1" s="5"/>
      <c r="G1" s="5"/>
      <c r="H1" s="5"/>
      <c r="I1" s="5"/>
      <c r="J1" s="5"/>
    </row>
    <row r="2" customFormat="false" ht="42" hidden="false" customHeight="false" outlineLevel="0" collapsed="false">
      <c r="A2" s="6" t="s">
        <v>2</v>
      </c>
      <c r="B2" s="7" t="s">
        <v>3</v>
      </c>
      <c r="C2" s="6" t="s">
        <v>4</v>
      </c>
      <c r="D2" s="6" t="s">
        <v>5</v>
      </c>
      <c r="E2" s="6" t="s">
        <v>6</v>
      </c>
      <c r="F2" s="6" t="s">
        <v>7</v>
      </c>
      <c r="G2" s="6" t="s">
        <v>8</v>
      </c>
      <c r="H2" s="6" t="s">
        <v>9</v>
      </c>
      <c r="I2" s="6" t="s">
        <v>10</v>
      </c>
      <c r="J2" s="6" t="s">
        <v>11</v>
      </c>
    </row>
    <row r="3" customFormat="false" ht="21" hidden="false" customHeight="false" outlineLevel="0" collapsed="false">
      <c r="A3" s="8" t="n">
        <v>132</v>
      </c>
      <c r="B3" s="8" t="n">
        <v>1001</v>
      </c>
      <c r="C3" s="8" t="s">
        <v>12</v>
      </c>
      <c r="D3" s="9" t="s">
        <v>13</v>
      </c>
      <c r="E3" s="9" t="n">
        <v>1500</v>
      </c>
      <c r="F3" s="9" t="n">
        <v>350</v>
      </c>
      <c r="G3" s="9" t="n">
        <v>55</v>
      </c>
      <c r="H3" s="9" t="s">
        <v>14</v>
      </c>
      <c r="I3" s="10" t="str">
        <f aca="false">HYPERLINK(CONCATENATE("http://readymadeproject.com/FullProjectDetail?id=",A3),"View")</f>
        <v>View</v>
      </c>
      <c r="J3" s="11" t="str">
        <f aca="false">HYPERLINK(CONCATENATE("http://readymadeproject.com/QuickPay?type=mba&amp;id=",A3),"Quick Buy")</f>
        <v>Quick Buy</v>
      </c>
    </row>
    <row r="4" customFormat="false" ht="21" hidden="false" customHeight="false" outlineLevel="0" collapsed="false">
      <c r="A4" s="12" t="n">
        <v>133</v>
      </c>
      <c r="B4" s="12" t="n">
        <v>1002</v>
      </c>
      <c r="C4" s="12" t="s">
        <v>15</v>
      </c>
      <c r="D4" s="13" t="s">
        <v>16</v>
      </c>
      <c r="E4" s="13" t="n">
        <v>2000</v>
      </c>
      <c r="F4" s="13" t="n">
        <v>350</v>
      </c>
      <c r="G4" s="13" t="n">
        <v>56</v>
      </c>
      <c r="H4" s="13" t="s">
        <v>14</v>
      </c>
      <c r="I4" s="14" t="str">
        <f aca="false">HYPERLINK(CONCATENATE("http://readymadeproject.com/FullProjectDetail?id=",A4),"View")</f>
        <v>View</v>
      </c>
      <c r="J4" s="15" t="str">
        <f aca="false">HYPERLINK(CONCATENATE("http://readymadeproject.com/QuickPay?type=mba&amp;id=",A4),"Quick Buy")</f>
        <v>Quick Buy</v>
      </c>
    </row>
    <row r="5" customFormat="false" ht="21" hidden="false" customHeight="false" outlineLevel="0" collapsed="false">
      <c r="A5" s="8" t="n">
        <v>134</v>
      </c>
      <c r="B5" s="8" t="n">
        <v>1003</v>
      </c>
      <c r="C5" s="8" t="s">
        <v>12</v>
      </c>
      <c r="D5" s="9" t="s">
        <v>17</v>
      </c>
      <c r="E5" s="9" t="n">
        <v>2500</v>
      </c>
      <c r="F5" s="9" t="n">
        <v>350</v>
      </c>
      <c r="G5" s="9" t="n">
        <v>100</v>
      </c>
      <c r="H5" s="9" t="s">
        <v>14</v>
      </c>
      <c r="I5" s="10" t="str">
        <f aca="false">HYPERLINK(CONCATENATE("http://readymadeproject.com/FullProjectDetail?id=",A5),"View")</f>
        <v>View</v>
      </c>
      <c r="J5" s="11" t="str">
        <f aca="false">HYPERLINK(CONCATENATE("http://readymadeproject.com/QuickPay?type=mba&amp;id=",A5),"Quick Buy")</f>
        <v>Quick Buy</v>
      </c>
    </row>
    <row r="6" customFormat="false" ht="21" hidden="false" customHeight="false" outlineLevel="0" collapsed="false">
      <c r="A6" s="8" t="n">
        <v>135</v>
      </c>
      <c r="B6" s="8" t="n">
        <v>1004</v>
      </c>
      <c r="C6" s="8" t="s">
        <v>12</v>
      </c>
      <c r="D6" s="9" t="s">
        <v>18</v>
      </c>
      <c r="E6" s="9" t="n">
        <v>1500</v>
      </c>
      <c r="F6" s="9" t="n">
        <v>350</v>
      </c>
      <c r="G6" s="9" t="n">
        <v>38</v>
      </c>
      <c r="H6" s="9" t="s">
        <v>14</v>
      </c>
      <c r="I6" s="10" t="str">
        <f aca="false">HYPERLINK(CONCATENATE("http://readymadeproject.com/FullProjectDetail?id=",A6),"View")</f>
        <v>View</v>
      </c>
      <c r="J6" s="11" t="str">
        <f aca="false">HYPERLINK(CONCATENATE("http://readymadeproject.com/QuickPay?type=mba&amp;id=",A6),"Quick Buy")</f>
        <v>Quick Buy</v>
      </c>
    </row>
    <row r="7" customFormat="false" ht="21" hidden="false" customHeight="false" outlineLevel="0" collapsed="false">
      <c r="A7" s="12" t="n">
        <v>136</v>
      </c>
      <c r="B7" s="12" t="n">
        <v>1005</v>
      </c>
      <c r="C7" s="12" t="s">
        <v>15</v>
      </c>
      <c r="D7" s="13" t="s">
        <v>19</v>
      </c>
      <c r="E7" s="13" t="n">
        <v>1500</v>
      </c>
      <c r="F7" s="13" t="n">
        <v>350</v>
      </c>
      <c r="G7" s="13" t="n">
        <v>55</v>
      </c>
      <c r="H7" s="13" t="s">
        <v>14</v>
      </c>
      <c r="I7" s="14" t="str">
        <f aca="false">HYPERLINK(CONCATENATE("http://readymadeproject.com/FullProjectDetail?id=",A7),"View")</f>
        <v>View</v>
      </c>
      <c r="J7" s="15" t="str">
        <f aca="false">HYPERLINK(CONCATENATE("http://readymadeproject.com/QuickPay?type=mba&amp;id=",A7),"Quick Buy")</f>
        <v>Quick Buy</v>
      </c>
    </row>
    <row r="8" customFormat="false" ht="31.5" hidden="false" customHeight="false" outlineLevel="0" collapsed="false">
      <c r="A8" s="16" t="n">
        <v>137</v>
      </c>
      <c r="B8" s="16" t="n">
        <v>1006</v>
      </c>
      <c r="C8" s="16" t="s">
        <v>20</v>
      </c>
      <c r="D8" s="17" t="s">
        <v>21</v>
      </c>
      <c r="E8" s="17" t="n">
        <v>1500</v>
      </c>
      <c r="F8" s="17" t="n">
        <v>350</v>
      </c>
      <c r="G8" s="17" t="n">
        <v>73</v>
      </c>
      <c r="H8" s="17" t="s">
        <v>14</v>
      </c>
      <c r="I8" s="18" t="str">
        <f aca="false">HYPERLINK(CONCATENATE("http://readymadeproject.com/FullProjectDetail?id=",A8),"View")</f>
        <v>View</v>
      </c>
      <c r="J8" s="19" t="str">
        <f aca="false">HYPERLINK(CONCATENATE("http://readymadeproject.com/QuickPay?type=mba&amp;id=",A8),"Quick Buy")</f>
        <v>Quick Buy</v>
      </c>
    </row>
    <row r="9" customFormat="false" ht="21" hidden="false" customHeight="false" outlineLevel="0" collapsed="false">
      <c r="A9" s="16" t="n">
        <v>138</v>
      </c>
      <c r="B9" s="16" t="n">
        <v>1007</v>
      </c>
      <c r="C9" s="16" t="s">
        <v>20</v>
      </c>
      <c r="D9" s="17" t="s">
        <v>22</v>
      </c>
      <c r="E9" s="17" t="n">
        <v>1750</v>
      </c>
      <c r="F9" s="17" t="n">
        <v>350</v>
      </c>
      <c r="G9" s="17" t="n">
        <v>75</v>
      </c>
      <c r="H9" s="17" t="s">
        <v>14</v>
      </c>
      <c r="I9" s="18" t="str">
        <f aca="false">HYPERLINK(CONCATENATE("http://readymadeproject.com/FullProjectDetail?id=",A9),"View")</f>
        <v>View</v>
      </c>
      <c r="J9" s="19" t="str">
        <f aca="false">HYPERLINK(CONCATENATE("http://readymadeproject.com/QuickPay?type=mba&amp;id=",A9),"Quick Buy")</f>
        <v>Quick Buy</v>
      </c>
    </row>
    <row r="10" customFormat="false" ht="31.5" hidden="false" customHeight="false" outlineLevel="0" collapsed="false">
      <c r="A10" s="16" t="n">
        <v>139</v>
      </c>
      <c r="B10" s="16" t="n">
        <v>1008</v>
      </c>
      <c r="C10" s="16" t="s">
        <v>20</v>
      </c>
      <c r="D10" s="17" t="s">
        <v>23</v>
      </c>
      <c r="E10" s="17" t="n">
        <v>1500</v>
      </c>
      <c r="F10" s="17" t="n">
        <v>350</v>
      </c>
      <c r="G10" s="17" t="n">
        <v>58</v>
      </c>
      <c r="H10" s="17" t="s">
        <v>14</v>
      </c>
      <c r="I10" s="18" t="str">
        <f aca="false">HYPERLINK(CONCATENATE("http://readymadeproject.com/FullProjectDetail?id=",A10),"View")</f>
        <v>View</v>
      </c>
      <c r="J10" s="19" t="str">
        <f aca="false">HYPERLINK(CONCATENATE("http://readymadeproject.com/QuickPay?type=mba&amp;id=",A10),"Quick Buy")</f>
        <v>Quick Buy</v>
      </c>
    </row>
    <row r="11" customFormat="false" ht="31.5" hidden="false" customHeight="false" outlineLevel="0" collapsed="false">
      <c r="A11" s="16" t="n">
        <v>140</v>
      </c>
      <c r="B11" s="16" t="n">
        <v>1009</v>
      </c>
      <c r="C11" s="16" t="s">
        <v>20</v>
      </c>
      <c r="D11" s="17" t="s">
        <v>24</v>
      </c>
      <c r="E11" s="17" t="n">
        <v>1750</v>
      </c>
      <c r="F11" s="17" t="n">
        <v>350</v>
      </c>
      <c r="G11" s="17" t="n">
        <v>78</v>
      </c>
      <c r="H11" s="17" t="s">
        <v>14</v>
      </c>
      <c r="I11" s="18" t="str">
        <f aca="false">HYPERLINK(CONCATENATE("http://readymadeproject.com/FullProjectDetail?id=",A11),"View")</f>
        <v>View</v>
      </c>
      <c r="J11" s="19" t="str">
        <f aca="false">HYPERLINK(CONCATENATE("http://readymadeproject.com/QuickPay?type=mba&amp;id=",A11),"Quick Buy")</f>
        <v>Quick Buy</v>
      </c>
    </row>
    <row r="12" customFormat="false" ht="21" hidden="false" customHeight="false" outlineLevel="0" collapsed="false">
      <c r="A12" s="12" t="n">
        <v>141</v>
      </c>
      <c r="B12" s="12" t="n">
        <v>1010</v>
      </c>
      <c r="C12" s="12" t="s">
        <v>15</v>
      </c>
      <c r="D12" s="13" t="s">
        <v>25</v>
      </c>
      <c r="E12" s="13" t="n">
        <v>2000</v>
      </c>
      <c r="F12" s="13" t="n">
        <v>350</v>
      </c>
      <c r="G12" s="13" t="n">
        <v>80</v>
      </c>
      <c r="H12" s="13" t="s">
        <v>14</v>
      </c>
      <c r="I12" s="14" t="str">
        <f aca="false">HYPERLINK(CONCATENATE("http://readymadeproject.com/FullProjectDetail?id=",A12),"View")</f>
        <v>View</v>
      </c>
      <c r="J12" s="15" t="str">
        <f aca="false">HYPERLINK(CONCATENATE("http://readymadeproject.com/QuickPay?type=mba&amp;id=",A12),"Quick Buy")</f>
        <v>Quick Buy</v>
      </c>
    </row>
    <row r="13" customFormat="false" ht="21" hidden="false" customHeight="false" outlineLevel="0" collapsed="false">
      <c r="A13" s="20" t="n">
        <v>142</v>
      </c>
      <c r="B13" s="20" t="n">
        <v>1011</v>
      </c>
      <c r="C13" s="20" t="s">
        <v>26</v>
      </c>
      <c r="D13" s="21" t="s">
        <v>27</v>
      </c>
      <c r="E13" s="21" t="n">
        <v>2000</v>
      </c>
      <c r="F13" s="21" t="n">
        <v>350</v>
      </c>
      <c r="G13" s="21" t="n">
        <v>61</v>
      </c>
      <c r="H13" s="21" t="s">
        <v>14</v>
      </c>
      <c r="I13" s="22" t="str">
        <f aca="false">HYPERLINK(CONCATENATE("http://readymadeproject.com/FullProjectDetail?id=",A13),"View")</f>
        <v>View</v>
      </c>
      <c r="J13" s="23" t="str">
        <f aca="false">HYPERLINK(CONCATENATE("http://readymadeproject.com/QuickPay?type=mba&amp;id=",A13),"Quick Buy")</f>
        <v>Quick Buy</v>
      </c>
    </row>
    <row r="14" customFormat="false" ht="21" hidden="false" customHeight="false" outlineLevel="0" collapsed="false">
      <c r="A14" s="8" t="n">
        <v>147</v>
      </c>
      <c r="B14" s="8" t="n">
        <v>1012</v>
      </c>
      <c r="C14" s="8" t="s">
        <v>12</v>
      </c>
      <c r="D14" s="9" t="s">
        <v>28</v>
      </c>
      <c r="E14" s="9" t="n">
        <v>1500</v>
      </c>
      <c r="F14" s="9" t="n">
        <v>350</v>
      </c>
      <c r="G14" s="9" t="n">
        <v>55</v>
      </c>
      <c r="H14" s="9" t="s">
        <v>14</v>
      </c>
      <c r="I14" s="10" t="str">
        <f aca="false">HYPERLINK(CONCATENATE("http://readymadeproject.com/FullProjectDetail?id=",A14),"View")</f>
        <v>View</v>
      </c>
      <c r="J14" s="11" t="str">
        <f aca="false">HYPERLINK(CONCATENATE("http://readymadeproject.com/QuickPay?type=mba&amp;id=",A14),"Quick Buy")</f>
        <v>Quick Buy</v>
      </c>
    </row>
    <row r="15" customFormat="false" ht="21" hidden="false" customHeight="false" outlineLevel="0" collapsed="false">
      <c r="A15" s="12" t="n">
        <v>148</v>
      </c>
      <c r="B15" s="12" t="n">
        <v>1013</v>
      </c>
      <c r="C15" s="12" t="s">
        <v>15</v>
      </c>
      <c r="D15" s="13" t="s">
        <v>29</v>
      </c>
      <c r="E15" s="13" t="n">
        <v>2250</v>
      </c>
      <c r="F15" s="13" t="n">
        <v>350</v>
      </c>
      <c r="G15" s="13" t="n">
        <v>90</v>
      </c>
      <c r="H15" s="13" t="s">
        <v>14</v>
      </c>
      <c r="I15" s="14" t="str">
        <f aca="false">HYPERLINK(CONCATENATE("http://readymadeproject.com/FullProjectDetail?id=",A15),"View")</f>
        <v>View</v>
      </c>
      <c r="J15" s="15" t="str">
        <f aca="false">HYPERLINK(CONCATENATE("http://readymadeproject.com/QuickPay?type=mba&amp;id=",A15),"Quick Buy")</f>
        <v>Quick Buy</v>
      </c>
    </row>
    <row r="16" customFormat="false" ht="21" hidden="false" customHeight="false" outlineLevel="0" collapsed="false">
      <c r="A16" s="12" t="n">
        <v>149</v>
      </c>
      <c r="B16" s="12" t="n">
        <v>1014</v>
      </c>
      <c r="C16" s="12" t="s">
        <v>15</v>
      </c>
      <c r="D16" s="13" t="s">
        <v>30</v>
      </c>
      <c r="E16" s="13" t="n">
        <v>2000</v>
      </c>
      <c r="F16" s="13" t="n">
        <v>350</v>
      </c>
      <c r="G16" s="13" t="n">
        <v>66</v>
      </c>
      <c r="H16" s="13" t="s">
        <v>14</v>
      </c>
      <c r="I16" s="14" t="str">
        <f aca="false">HYPERLINK(CONCATENATE("http://readymadeproject.com/FullProjectDetail?id=",A16),"View")</f>
        <v>View</v>
      </c>
      <c r="J16" s="15" t="str">
        <f aca="false">HYPERLINK(CONCATENATE("http://readymadeproject.com/QuickPay?type=mba&amp;id=",A16),"Quick Buy")</f>
        <v>Quick Buy</v>
      </c>
    </row>
    <row r="17" customFormat="false" ht="21" hidden="false" customHeight="false" outlineLevel="0" collapsed="false">
      <c r="A17" s="12" t="n">
        <v>150</v>
      </c>
      <c r="B17" s="12" t="n">
        <v>1015</v>
      </c>
      <c r="C17" s="12" t="s">
        <v>15</v>
      </c>
      <c r="D17" s="13" t="s">
        <v>31</v>
      </c>
      <c r="E17" s="13" t="n">
        <v>2000</v>
      </c>
      <c r="F17" s="13" t="n">
        <v>350</v>
      </c>
      <c r="G17" s="13" t="n">
        <v>63</v>
      </c>
      <c r="H17" s="13" t="s">
        <v>14</v>
      </c>
      <c r="I17" s="14" t="str">
        <f aca="false">HYPERLINK(CONCATENATE("http://readymadeproject.com/FullProjectDetail?id=",A17),"View")</f>
        <v>View</v>
      </c>
      <c r="J17" s="15" t="str">
        <f aca="false">HYPERLINK(CONCATENATE("http://readymadeproject.com/QuickPay?type=mba&amp;id=",A17),"Quick Buy")</f>
        <v>Quick Buy</v>
      </c>
    </row>
    <row r="18" customFormat="false" ht="21" hidden="false" customHeight="false" outlineLevel="0" collapsed="false">
      <c r="A18" s="16" t="n">
        <v>151</v>
      </c>
      <c r="B18" s="16" t="n">
        <v>1017</v>
      </c>
      <c r="C18" s="16" t="s">
        <v>20</v>
      </c>
      <c r="D18" s="17" t="s">
        <v>32</v>
      </c>
      <c r="E18" s="17" t="n">
        <v>1750</v>
      </c>
      <c r="F18" s="17" t="n">
        <v>350</v>
      </c>
      <c r="G18" s="17" t="n">
        <v>75</v>
      </c>
      <c r="H18" s="17" t="s">
        <v>14</v>
      </c>
      <c r="I18" s="18" t="str">
        <f aca="false">HYPERLINK(CONCATENATE("http://readymadeproject.com/FullProjectDetail?id=",A18),"View")</f>
        <v>View</v>
      </c>
      <c r="J18" s="19" t="str">
        <f aca="false">HYPERLINK(CONCATENATE("http://readymadeproject.com/QuickPay?type=mba&amp;id=",A18),"Quick Buy")</f>
        <v>Quick Buy</v>
      </c>
    </row>
    <row r="19" customFormat="false" ht="21" hidden="false" customHeight="false" outlineLevel="0" collapsed="false">
      <c r="A19" s="12" t="n">
        <v>152</v>
      </c>
      <c r="B19" s="12" t="n">
        <v>1018</v>
      </c>
      <c r="C19" s="12" t="s">
        <v>15</v>
      </c>
      <c r="D19" s="13" t="s">
        <v>33</v>
      </c>
      <c r="E19" s="13" t="n">
        <v>1750</v>
      </c>
      <c r="F19" s="13" t="n">
        <v>350</v>
      </c>
      <c r="G19" s="13" t="n">
        <v>60</v>
      </c>
      <c r="H19" s="13" t="s">
        <v>14</v>
      </c>
      <c r="I19" s="14" t="str">
        <f aca="false">HYPERLINK(CONCATENATE("http://readymadeproject.com/FullProjectDetail?id=",A19),"View")</f>
        <v>View</v>
      </c>
      <c r="J19" s="15" t="str">
        <f aca="false">HYPERLINK(CONCATENATE("http://readymadeproject.com/QuickPay?type=mba&amp;id=",A19),"Quick Buy")</f>
        <v>Quick Buy</v>
      </c>
    </row>
    <row r="20" customFormat="false" ht="31.5" hidden="false" customHeight="false" outlineLevel="0" collapsed="false">
      <c r="A20" s="16" t="n">
        <v>153</v>
      </c>
      <c r="B20" s="16" t="n">
        <v>1019</v>
      </c>
      <c r="C20" s="16" t="s">
        <v>34</v>
      </c>
      <c r="D20" s="17" t="s">
        <v>35</v>
      </c>
      <c r="E20" s="17" t="n">
        <v>1500</v>
      </c>
      <c r="F20" s="17" t="n">
        <v>350</v>
      </c>
      <c r="G20" s="17" t="n">
        <v>85</v>
      </c>
      <c r="H20" s="17" t="s">
        <v>14</v>
      </c>
      <c r="I20" s="18" t="str">
        <f aca="false">HYPERLINK(CONCATENATE("http://readymadeproject.com/FullProjectDetail?id=",A20),"View")</f>
        <v>View</v>
      </c>
      <c r="J20" s="19" t="str">
        <f aca="false">HYPERLINK(CONCATENATE("http://readymadeproject.com/QuickPay?type=mba&amp;id=",A20),"Quick Buy")</f>
        <v>Quick Buy</v>
      </c>
    </row>
    <row r="21" customFormat="false" ht="31.5" hidden="false" customHeight="false" outlineLevel="0" collapsed="false">
      <c r="A21" s="16" t="n">
        <v>154</v>
      </c>
      <c r="B21" s="16" t="n">
        <v>1020</v>
      </c>
      <c r="C21" s="16" t="s">
        <v>20</v>
      </c>
      <c r="D21" s="17" t="s">
        <v>36</v>
      </c>
      <c r="E21" s="17" t="n">
        <v>2000</v>
      </c>
      <c r="F21" s="17" t="n">
        <v>350</v>
      </c>
      <c r="G21" s="17" t="n">
        <v>90</v>
      </c>
      <c r="H21" s="17" t="s">
        <v>14</v>
      </c>
      <c r="I21" s="18" t="str">
        <f aca="false">HYPERLINK(CONCATENATE("http://readymadeproject.com/FullProjectDetail?id=",A21),"View")</f>
        <v>View</v>
      </c>
      <c r="J21" s="19" t="str">
        <f aca="false">HYPERLINK(CONCATENATE("http://readymadeproject.com/QuickPay?type=mba&amp;id=",A21),"Quick Buy")</f>
        <v>Quick Buy</v>
      </c>
    </row>
    <row r="22" customFormat="false" ht="31.5" hidden="false" customHeight="false" outlineLevel="0" collapsed="false">
      <c r="A22" s="8" t="n">
        <v>155</v>
      </c>
      <c r="B22" s="8" t="n">
        <v>1021</v>
      </c>
      <c r="C22" s="8" t="s">
        <v>12</v>
      </c>
      <c r="D22" s="9" t="s">
        <v>37</v>
      </c>
      <c r="E22" s="9" t="n">
        <v>1500</v>
      </c>
      <c r="F22" s="9" t="n">
        <v>350</v>
      </c>
      <c r="G22" s="9" t="n">
        <v>50</v>
      </c>
      <c r="H22" s="9" t="s">
        <v>14</v>
      </c>
      <c r="I22" s="10" t="str">
        <f aca="false">HYPERLINK(CONCATENATE("http://readymadeproject.com/FullProjectDetail?id=",A22),"View")</f>
        <v>View</v>
      </c>
      <c r="J22" s="11" t="str">
        <f aca="false">HYPERLINK(CONCATENATE("http://readymadeproject.com/QuickPay?type=mba&amp;id=",A22),"Quick Buy")</f>
        <v>Quick Buy</v>
      </c>
    </row>
    <row r="23" customFormat="false" ht="21" hidden="false" customHeight="false" outlineLevel="0" collapsed="false">
      <c r="A23" s="16" t="n">
        <v>156</v>
      </c>
      <c r="B23" s="16" t="n">
        <v>1022</v>
      </c>
      <c r="C23" s="16" t="s">
        <v>20</v>
      </c>
      <c r="D23" s="17" t="s">
        <v>38</v>
      </c>
      <c r="E23" s="17" t="n">
        <v>1500</v>
      </c>
      <c r="F23" s="17" t="n">
        <v>350</v>
      </c>
      <c r="G23" s="17" t="n">
        <v>52</v>
      </c>
      <c r="H23" s="17" t="s">
        <v>14</v>
      </c>
      <c r="I23" s="18" t="str">
        <f aca="false">HYPERLINK(CONCATENATE("http://readymadeproject.com/FullProjectDetail?id=",A23),"View")</f>
        <v>View</v>
      </c>
      <c r="J23" s="19" t="str">
        <f aca="false">HYPERLINK(CONCATENATE("http://readymadeproject.com/QuickPay?type=mba&amp;id=",A23),"Quick Buy")</f>
        <v>Quick Buy</v>
      </c>
    </row>
    <row r="24" customFormat="false" ht="31.5" hidden="false" customHeight="false" outlineLevel="0" collapsed="false">
      <c r="A24" s="16" t="n">
        <v>157</v>
      </c>
      <c r="B24" s="16" t="n">
        <v>1023</v>
      </c>
      <c r="C24" s="16" t="s">
        <v>20</v>
      </c>
      <c r="D24" s="17" t="s">
        <v>39</v>
      </c>
      <c r="E24" s="17" t="n">
        <v>1750</v>
      </c>
      <c r="F24" s="17" t="n">
        <v>350</v>
      </c>
      <c r="G24" s="17" t="n">
        <v>82</v>
      </c>
      <c r="H24" s="17" t="s">
        <v>14</v>
      </c>
      <c r="I24" s="18" t="str">
        <f aca="false">HYPERLINK(CONCATENATE("http://readymadeproject.com/FullProjectDetail?id=",A24),"View")</f>
        <v>View</v>
      </c>
      <c r="J24" s="19" t="str">
        <f aca="false">HYPERLINK(CONCATENATE("http://readymadeproject.com/QuickPay?type=mba&amp;id=",A24),"Quick Buy")</f>
        <v>Quick Buy</v>
      </c>
    </row>
    <row r="25" customFormat="false" ht="21" hidden="false" customHeight="false" outlineLevel="0" collapsed="false">
      <c r="A25" s="8" t="n">
        <v>159</v>
      </c>
      <c r="B25" s="8" t="n">
        <v>1025</v>
      </c>
      <c r="C25" s="8" t="s">
        <v>12</v>
      </c>
      <c r="D25" s="9" t="s">
        <v>40</v>
      </c>
      <c r="E25" s="9" t="n">
        <v>1500</v>
      </c>
      <c r="F25" s="9" t="n">
        <v>350</v>
      </c>
      <c r="G25" s="9" t="n">
        <v>50</v>
      </c>
      <c r="H25" s="9" t="s">
        <v>14</v>
      </c>
      <c r="I25" s="10" t="str">
        <f aca="false">HYPERLINK(CONCATENATE("http://readymadeproject.com/FullProjectDetail?id=",A25),"View")</f>
        <v>View</v>
      </c>
      <c r="J25" s="11" t="str">
        <f aca="false">HYPERLINK(CONCATENATE("http://readymadeproject.com/QuickPay?type=mba&amp;id=",A25),"Quick Buy")</f>
        <v>Quick Buy</v>
      </c>
    </row>
    <row r="26" customFormat="false" ht="21" hidden="false" customHeight="false" outlineLevel="0" collapsed="false">
      <c r="A26" s="8" t="n">
        <v>162</v>
      </c>
      <c r="B26" s="8" t="n">
        <v>1027</v>
      </c>
      <c r="C26" s="8" t="s">
        <v>12</v>
      </c>
      <c r="D26" s="9" t="s">
        <v>41</v>
      </c>
      <c r="E26" s="9" t="n">
        <v>2000</v>
      </c>
      <c r="F26" s="9" t="n">
        <v>350</v>
      </c>
      <c r="G26" s="9" t="n">
        <v>65</v>
      </c>
      <c r="H26" s="9" t="s">
        <v>14</v>
      </c>
      <c r="I26" s="24" t="str">
        <f aca="false">HYPERLINK(CONCATENATE("http://readymadeproject.com/FullProjectDetail?id=",A26),"View")</f>
        <v>View</v>
      </c>
      <c r="J26" s="25" t="str">
        <f aca="false">HYPERLINK(CONCATENATE("http://readymadeproject.com/QuickPay?type=mba&amp;id=",A26),"Quick Buy")</f>
        <v>Quick Buy</v>
      </c>
    </row>
    <row r="27" customFormat="false" ht="21" hidden="false" customHeight="false" outlineLevel="0" collapsed="false">
      <c r="A27" s="16" t="n">
        <v>163</v>
      </c>
      <c r="B27" s="16" t="n">
        <v>1028</v>
      </c>
      <c r="C27" s="16" t="s">
        <v>20</v>
      </c>
      <c r="D27" s="17" t="s">
        <v>42</v>
      </c>
      <c r="E27" s="17" t="n">
        <v>2000</v>
      </c>
      <c r="F27" s="17" t="n">
        <v>350</v>
      </c>
      <c r="G27" s="17" t="n">
        <v>80</v>
      </c>
      <c r="H27" s="17" t="s">
        <v>14</v>
      </c>
      <c r="I27" s="18" t="str">
        <f aca="false">HYPERLINK(CONCATENATE("http://readymadeproject.com/FullProjectDetail?id=",A27),"View")</f>
        <v>View</v>
      </c>
      <c r="J27" s="19" t="str">
        <f aca="false">HYPERLINK(CONCATENATE("http://readymadeproject.com/QuickPay?type=mba&amp;id=",A27),"Quick Buy")</f>
        <v>Quick Buy</v>
      </c>
    </row>
    <row r="28" customFormat="false" ht="21" hidden="false" customHeight="false" outlineLevel="0" collapsed="false">
      <c r="A28" s="12" t="n">
        <v>164</v>
      </c>
      <c r="B28" s="12" t="n">
        <v>1030</v>
      </c>
      <c r="C28" s="12" t="s">
        <v>15</v>
      </c>
      <c r="D28" s="13" t="s">
        <v>43</v>
      </c>
      <c r="E28" s="13" t="n">
        <v>1750</v>
      </c>
      <c r="F28" s="13" t="n">
        <v>350</v>
      </c>
      <c r="G28" s="13" t="n">
        <v>55</v>
      </c>
      <c r="H28" s="13" t="s">
        <v>14</v>
      </c>
      <c r="I28" s="14" t="str">
        <f aca="false">HYPERLINK(CONCATENATE("http://readymadeproject.com/FullProjectDetail?id=",A28),"View")</f>
        <v>View</v>
      </c>
      <c r="J28" s="15" t="str">
        <f aca="false">HYPERLINK(CONCATENATE("http://readymadeproject.com/QuickPay?type=mba&amp;id=",A28),"Quick Buy")</f>
        <v>Quick Buy</v>
      </c>
    </row>
    <row r="29" customFormat="false" ht="31.5" hidden="false" customHeight="false" outlineLevel="0" collapsed="false">
      <c r="A29" s="16" t="n">
        <v>165</v>
      </c>
      <c r="B29" s="16" t="n">
        <v>1031</v>
      </c>
      <c r="C29" s="16" t="s">
        <v>20</v>
      </c>
      <c r="D29" s="17" t="s">
        <v>44</v>
      </c>
      <c r="E29" s="17" t="n">
        <v>1750</v>
      </c>
      <c r="F29" s="17" t="n">
        <v>350</v>
      </c>
      <c r="G29" s="17" t="n">
        <v>66</v>
      </c>
      <c r="H29" s="17" t="s">
        <v>14</v>
      </c>
      <c r="I29" s="18" t="str">
        <f aca="false">HYPERLINK(CONCATENATE("http://readymadeproject.com/FullProjectDetail?id=",A29),"View")</f>
        <v>View</v>
      </c>
      <c r="J29" s="19" t="str">
        <f aca="false">HYPERLINK(CONCATENATE("http://readymadeproject.com/QuickPay?type=mba&amp;id=",A29),"Quick Buy")</f>
        <v>Quick Buy</v>
      </c>
    </row>
    <row r="30" customFormat="false" ht="31.5" hidden="false" customHeight="false" outlineLevel="0" collapsed="false">
      <c r="A30" s="12" t="n">
        <v>166</v>
      </c>
      <c r="B30" s="12" t="n">
        <v>1032</v>
      </c>
      <c r="C30" s="12" t="s">
        <v>15</v>
      </c>
      <c r="D30" s="13" t="s">
        <v>45</v>
      </c>
      <c r="E30" s="13" t="n">
        <v>1500</v>
      </c>
      <c r="F30" s="13" t="n">
        <v>350</v>
      </c>
      <c r="G30" s="13" t="n">
        <v>52</v>
      </c>
      <c r="H30" s="13" t="s">
        <v>14</v>
      </c>
      <c r="I30" s="14" t="str">
        <f aca="false">HYPERLINK(CONCATENATE("http://readymadeproject.com/FullProjectDetail?id=",A30),"View")</f>
        <v>View</v>
      </c>
      <c r="J30" s="15" t="str">
        <f aca="false">HYPERLINK(CONCATENATE("http://readymadeproject.com/QuickPay?type=mba&amp;id=",A30),"Quick Buy")</f>
        <v>Quick Buy</v>
      </c>
    </row>
    <row r="31" customFormat="false" ht="21" hidden="false" customHeight="false" outlineLevel="0" collapsed="false">
      <c r="A31" s="16" t="n">
        <v>168</v>
      </c>
      <c r="B31" s="16" t="n">
        <v>1033</v>
      </c>
      <c r="C31" s="16" t="s">
        <v>20</v>
      </c>
      <c r="D31" s="17" t="s">
        <v>46</v>
      </c>
      <c r="E31" s="17" t="n">
        <v>1750</v>
      </c>
      <c r="F31" s="17" t="n">
        <v>350</v>
      </c>
      <c r="G31" s="17" t="n">
        <v>67</v>
      </c>
      <c r="H31" s="17" t="s">
        <v>14</v>
      </c>
      <c r="I31" s="18" t="str">
        <f aca="false">HYPERLINK(CONCATENATE("http://readymadeproject.com/FullProjectDetail?id=",A31),"View")</f>
        <v>View</v>
      </c>
      <c r="J31" s="19" t="str">
        <f aca="false">HYPERLINK(CONCATENATE("http://readymadeproject.com/QuickPay?type=mba&amp;id=",A31),"Quick Buy")</f>
        <v>Quick Buy</v>
      </c>
    </row>
    <row r="32" customFormat="false" ht="31.5" hidden="false" customHeight="false" outlineLevel="0" collapsed="false">
      <c r="A32" s="16" t="n">
        <v>169</v>
      </c>
      <c r="B32" s="16" t="n">
        <v>1034</v>
      </c>
      <c r="C32" s="16" t="s">
        <v>20</v>
      </c>
      <c r="D32" s="17" t="s">
        <v>47</v>
      </c>
      <c r="E32" s="17" t="n">
        <v>1500</v>
      </c>
      <c r="F32" s="17" t="n">
        <v>350</v>
      </c>
      <c r="G32" s="17" t="n">
        <v>70</v>
      </c>
      <c r="H32" s="17" t="s">
        <v>14</v>
      </c>
      <c r="I32" s="18" t="str">
        <f aca="false">HYPERLINK(CONCATENATE("http://readymadeproject.com/FullProjectDetail?id=",A32),"View")</f>
        <v>View</v>
      </c>
      <c r="J32" s="19" t="str">
        <f aca="false">HYPERLINK(CONCATENATE("http://readymadeproject.com/QuickPay?type=mba&amp;id=",A32),"Quick Buy")</f>
        <v>Quick Buy</v>
      </c>
    </row>
    <row r="33" customFormat="false" ht="21" hidden="false" customHeight="false" outlineLevel="0" collapsed="false">
      <c r="A33" s="16" t="n">
        <v>170</v>
      </c>
      <c r="B33" s="16" t="n">
        <v>1035</v>
      </c>
      <c r="C33" s="16" t="s">
        <v>34</v>
      </c>
      <c r="D33" s="17" t="s">
        <v>48</v>
      </c>
      <c r="E33" s="17" t="n">
        <v>1500</v>
      </c>
      <c r="F33" s="17" t="n">
        <v>350</v>
      </c>
      <c r="G33" s="17" t="n">
        <v>65</v>
      </c>
      <c r="H33" s="17" t="s">
        <v>14</v>
      </c>
      <c r="I33" s="18" t="str">
        <f aca="false">HYPERLINK(CONCATENATE("http://readymadeproject.com/FullProjectDetail?id=",A33),"View")</f>
        <v>View</v>
      </c>
      <c r="J33" s="19" t="str">
        <f aca="false">HYPERLINK(CONCATENATE("http://readymadeproject.com/QuickPay?type=mba&amp;id=",A33),"Quick Buy")</f>
        <v>Quick Buy</v>
      </c>
    </row>
    <row r="34" customFormat="false" ht="21" hidden="false" customHeight="false" outlineLevel="0" collapsed="false">
      <c r="A34" s="8" t="n">
        <v>171</v>
      </c>
      <c r="B34" s="8" t="n">
        <v>1036</v>
      </c>
      <c r="C34" s="8" t="s">
        <v>12</v>
      </c>
      <c r="D34" s="9" t="s">
        <v>49</v>
      </c>
      <c r="E34" s="9" t="n">
        <v>1750</v>
      </c>
      <c r="F34" s="9" t="n">
        <v>350</v>
      </c>
      <c r="G34" s="9" t="n">
        <v>70</v>
      </c>
      <c r="H34" s="9" t="s">
        <v>14</v>
      </c>
      <c r="I34" s="10" t="str">
        <f aca="false">HYPERLINK(CONCATENATE("http://readymadeproject.com/FullProjectDetail?id=",A34),"View")</f>
        <v>View</v>
      </c>
      <c r="J34" s="11" t="str">
        <f aca="false">HYPERLINK(CONCATENATE("http://readymadeproject.com/QuickPay?type=mba&amp;id=",A34),"Quick Buy")</f>
        <v>Quick Buy</v>
      </c>
    </row>
    <row r="35" customFormat="false" ht="21" hidden="false" customHeight="false" outlineLevel="0" collapsed="false">
      <c r="A35" s="26" t="n">
        <v>172</v>
      </c>
      <c r="B35" s="26" t="n">
        <v>1037</v>
      </c>
      <c r="C35" s="26" t="s">
        <v>50</v>
      </c>
      <c r="D35" s="27" t="s">
        <v>51</v>
      </c>
      <c r="E35" s="27" t="n">
        <v>1500</v>
      </c>
      <c r="F35" s="27" t="n">
        <v>350</v>
      </c>
      <c r="G35" s="27" t="n">
        <v>50</v>
      </c>
      <c r="H35" s="27" t="s">
        <v>14</v>
      </c>
      <c r="I35" s="28" t="str">
        <f aca="false">HYPERLINK(CONCATENATE("http://readymadeproject.com/FullProjectDetail?id=",A35),"View")</f>
        <v>View</v>
      </c>
      <c r="J35" s="29" t="str">
        <f aca="false">HYPERLINK(CONCATENATE("http://readymadeproject.com/QuickPay?type=mba&amp;id=",A35),"Quick Buy")</f>
        <v>Quick Buy</v>
      </c>
    </row>
    <row r="36" customFormat="false" ht="31.5" hidden="false" customHeight="false" outlineLevel="0" collapsed="false">
      <c r="A36" s="16" t="n">
        <v>173</v>
      </c>
      <c r="B36" s="16" t="n">
        <v>1038</v>
      </c>
      <c r="C36" s="16" t="s">
        <v>20</v>
      </c>
      <c r="D36" s="17" t="s">
        <v>52</v>
      </c>
      <c r="E36" s="17" t="n">
        <v>2000</v>
      </c>
      <c r="F36" s="17" t="n">
        <v>350</v>
      </c>
      <c r="G36" s="17" t="n">
        <v>110</v>
      </c>
      <c r="H36" s="17" t="s">
        <v>14</v>
      </c>
      <c r="I36" s="18" t="str">
        <f aca="false">HYPERLINK(CONCATENATE("http://readymadeproject.com/FullProjectDetail?id=",A36),"View")</f>
        <v>View</v>
      </c>
      <c r="J36" s="19" t="str">
        <f aca="false">HYPERLINK(CONCATENATE("http://readymadeproject.com/QuickPay?type=mba&amp;id=",A36),"Quick Buy")</f>
        <v>Quick Buy</v>
      </c>
    </row>
    <row r="37" customFormat="false" ht="21" hidden="false" customHeight="false" outlineLevel="0" collapsed="false">
      <c r="A37" s="12" t="n">
        <v>175</v>
      </c>
      <c r="B37" s="12" t="n">
        <v>1039</v>
      </c>
      <c r="C37" s="12" t="s">
        <v>15</v>
      </c>
      <c r="D37" s="13" t="s">
        <v>53</v>
      </c>
      <c r="E37" s="13" t="n">
        <v>1500</v>
      </c>
      <c r="F37" s="13" t="n">
        <v>350</v>
      </c>
      <c r="G37" s="13" t="n">
        <v>50</v>
      </c>
      <c r="H37" s="13" t="s">
        <v>14</v>
      </c>
      <c r="I37" s="14" t="str">
        <f aca="false">HYPERLINK(CONCATENATE("http://readymadeproject.com/FullProjectDetail?id=",A37),"View")</f>
        <v>View</v>
      </c>
      <c r="J37" s="15" t="str">
        <f aca="false">HYPERLINK(CONCATENATE("http://readymadeproject.com/QuickPay?type=mba&amp;id=",A37),"Quick Buy")</f>
        <v>Quick Buy</v>
      </c>
    </row>
    <row r="38" customFormat="false" ht="21" hidden="false" customHeight="false" outlineLevel="0" collapsed="false">
      <c r="A38" s="16" t="n">
        <v>176</v>
      </c>
      <c r="B38" s="16" t="n">
        <v>1040</v>
      </c>
      <c r="C38" s="16" t="s">
        <v>20</v>
      </c>
      <c r="D38" s="17" t="s">
        <v>54</v>
      </c>
      <c r="E38" s="17" t="n">
        <v>1750</v>
      </c>
      <c r="F38" s="17" t="n">
        <v>350</v>
      </c>
      <c r="G38" s="17" t="n">
        <v>65</v>
      </c>
      <c r="H38" s="17" t="s">
        <v>14</v>
      </c>
      <c r="I38" s="18" t="str">
        <f aca="false">HYPERLINK(CONCATENATE("http://readymadeproject.com/FullProjectDetail?id=",A38),"View")</f>
        <v>View</v>
      </c>
      <c r="J38" s="19" t="str">
        <f aca="false">HYPERLINK(CONCATENATE("http://readymadeproject.com/QuickPay?type=mba&amp;id=",A38),"Quick Buy")</f>
        <v>Quick Buy</v>
      </c>
    </row>
    <row r="39" customFormat="false" ht="21" hidden="false" customHeight="false" outlineLevel="0" collapsed="false">
      <c r="A39" s="12" t="n">
        <v>177</v>
      </c>
      <c r="B39" s="12" t="n">
        <v>1041</v>
      </c>
      <c r="C39" s="12" t="s">
        <v>15</v>
      </c>
      <c r="D39" s="13" t="s">
        <v>55</v>
      </c>
      <c r="E39" s="13" t="n">
        <v>1500</v>
      </c>
      <c r="F39" s="13" t="n">
        <v>350</v>
      </c>
      <c r="G39" s="13" t="n">
        <v>58</v>
      </c>
      <c r="H39" s="13" t="s">
        <v>14</v>
      </c>
      <c r="I39" s="14" t="str">
        <f aca="false">HYPERLINK(CONCATENATE("http://readymadeproject.com/FullProjectDetail?id=",A39),"View")</f>
        <v>View</v>
      </c>
      <c r="J39" s="15" t="str">
        <f aca="false">HYPERLINK(CONCATENATE("http://readymadeproject.com/QuickPay?type=mba&amp;id=",A39),"Quick Buy")</f>
        <v>Quick Buy</v>
      </c>
    </row>
    <row r="40" customFormat="false" ht="21" hidden="false" customHeight="false" outlineLevel="0" collapsed="false">
      <c r="A40" s="8" t="n">
        <v>179</v>
      </c>
      <c r="B40" s="8" t="n">
        <v>1043</v>
      </c>
      <c r="C40" s="8" t="s">
        <v>12</v>
      </c>
      <c r="D40" s="9" t="s">
        <v>56</v>
      </c>
      <c r="E40" s="9" t="n">
        <v>1500</v>
      </c>
      <c r="F40" s="9" t="n">
        <v>350</v>
      </c>
      <c r="G40" s="9" t="n">
        <v>50</v>
      </c>
      <c r="H40" s="9" t="s">
        <v>14</v>
      </c>
      <c r="I40" s="10" t="str">
        <f aca="false">HYPERLINK(CONCATENATE("http://readymadeproject.com/FullProjectDetail?id=",A40),"View")</f>
        <v>View</v>
      </c>
      <c r="J40" s="11" t="str">
        <f aca="false">HYPERLINK(CONCATENATE("http://readymadeproject.com/QuickPay?type=mba&amp;id=",A40),"Quick Buy")</f>
        <v>Quick Buy</v>
      </c>
    </row>
    <row r="41" customFormat="false" ht="21" hidden="false" customHeight="false" outlineLevel="0" collapsed="false">
      <c r="A41" s="8" t="n">
        <v>180</v>
      </c>
      <c r="B41" s="8" t="n">
        <v>1044</v>
      </c>
      <c r="C41" s="8" t="s">
        <v>12</v>
      </c>
      <c r="D41" s="9" t="s">
        <v>57</v>
      </c>
      <c r="E41" s="9" t="n">
        <v>1500</v>
      </c>
      <c r="F41" s="9" t="n">
        <v>350</v>
      </c>
      <c r="G41" s="9" t="n">
        <v>50</v>
      </c>
      <c r="H41" s="9" t="s">
        <v>14</v>
      </c>
      <c r="I41" s="10" t="str">
        <f aca="false">HYPERLINK(CONCATENATE("http://readymadeproject.com/FullProjectDetail?id=",A41),"View")</f>
        <v>View</v>
      </c>
      <c r="J41" s="11" t="str">
        <f aca="false">HYPERLINK(CONCATENATE("http://readymadeproject.com/QuickPay?type=mba&amp;id=",A41),"Quick Buy")</f>
        <v>Quick Buy</v>
      </c>
    </row>
    <row r="42" customFormat="false" ht="31.5" hidden="false" customHeight="false" outlineLevel="0" collapsed="false">
      <c r="A42" s="12" t="n">
        <v>181</v>
      </c>
      <c r="B42" s="12" t="n">
        <v>1045</v>
      </c>
      <c r="C42" s="12" t="s">
        <v>15</v>
      </c>
      <c r="D42" s="13" t="s">
        <v>58</v>
      </c>
      <c r="E42" s="13" t="n">
        <v>1500</v>
      </c>
      <c r="F42" s="13" t="n">
        <v>350</v>
      </c>
      <c r="G42" s="13" t="n">
        <v>65</v>
      </c>
      <c r="H42" s="13" t="s">
        <v>14</v>
      </c>
      <c r="I42" s="14" t="str">
        <f aca="false">HYPERLINK(CONCATENATE("http://readymadeproject.com/FullProjectDetail?id=",A42),"View")</f>
        <v>View</v>
      </c>
      <c r="J42" s="15" t="str">
        <f aca="false">HYPERLINK(CONCATENATE("http://readymadeproject.com/QuickPay?type=mba&amp;id=",A42),"Quick Buy")</f>
        <v>Quick Buy</v>
      </c>
    </row>
    <row r="43" customFormat="false" ht="21" hidden="false" customHeight="false" outlineLevel="0" collapsed="false">
      <c r="A43" s="16" t="n">
        <v>182</v>
      </c>
      <c r="B43" s="16" t="n">
        <v>1046</v>
      </c>
      <c r="C43" s="16" t="s">
        <v>34</v>
      </c>
      <c r="D43" s="17" t="s">
        <v>59</v>
      </c>
      <c r="E43" s="17" t="n">
        <v>1750</v>
      </c>
      <c r="F43" s="17" t="n">
        <v>350</v>
      </c>
      <c r="G43" s="17" t="n">
        <v>70</v>
      </c>
      <c r="H43" s="17" t="s">
        <v>14</v>
      </c>
      <c r="I43" s="18" t="str">
        <f aca="false">HYPERLINK(CONCATENATE("http://readymadeproject.com/FullProjectDetail?id=",A43),"View")</f>
        <v>View</v>
      </c>
      <c r="J43" s="19" t="str">
        <f aca="false">HYPERLINK(CONCATENATE("http://readymadeproject.com/QuickPay?type=mba&amp;id=",A43),"Quick Buy")</f>
        <v>Quick Buy</v>
      </c>
    </row>
    <row r="44" customFormat="false" ht="31.5" hidden="false" customHeight="false" outlineLevel="0" collapsed="false">
      <c r="A44" s="16" t="n">
        <v>183</v>
      </c>
      <c r="B44" s="16" t="n">
        <v>1047</v>
      </c>
      <c r="C44" s="16" t="s">
        <v>20</v>
      </c>
      <c r="D44" s="17" t="s">
        <v>60</v>
      </c>
      <c r="E44" s="17" t="n">
        <v>1500</v>
      </c>
      <c r="F44" s="17" t="n">
        <v>350</v>
      </c>
      <c r="G44" s="17" t="n">
        <v>62</v>
      </c>
      <c r="H44" s="17" t="s">
        <v>14</v>
      </c>
      <c r="I44" s="18" t="str">
        <f aca="false">HYPERLINK(CONCATENATE("http://readymadeproject.com/FullProjectDetail?id=",A44),"View")</f>
        <v>View</v>
      </c>
      <c r="J44" s="19" t="str">
        <f aca="false">HYPERLINK(CONCATENATE("http://readymadeproject.com/QuickPay?type=mba&amp;id=",A44),"Quick Buy")</f>
        <v>Quick Buy</v>
      </c>
    </row>
    <row r="45" customFormat="false" ht="21" hidden="false" customHeight="false" outlineLevel="0" collapsed="false">
      <c r="A45" s="12" t="n">
        <v>184</v>
      </c>
      <c r="B45" s="12" t="n">
        <v>1048</v>
      </c>
      <c r="C45" s="12" t="s">
        <v>15</v>
      </c>
      <c r="D45" s="13" t="s">
        <v>61</v>
      </c>
      <c r="E45" s="13" t="n">
        <v>1500</v>
      </c>
      <c r="F45" s="13" t="n">
        <v>350</v>
      </c>
      <c r="G45" s="13" t="n">
        <v>60</v>
      </c>
      <c r="H45" s="13" t="s">
        <v>14</v>
      </c>
      <c r="I45" s="14" t="str">
        <f aca="false">HYPERLINK(CONCATENATE("http://readymadeproject.com/FullProjectDetail?id=",A45),"View")</f>
        <v>View</v>
      </c>
      <c r="J45" s="15" t="str">
        <f aca="false">HYPERLINK(CONCATENATE("http://readymadeproject.com/QuickPay?type=mba&amp;id=",A45),"Quick Buy")</f>
        <v>Quick Buy</v>
      </c>
    </row>
    <row r="46" customFormat="false" ht="21" hidden="false" customHeight="false" outlineLevel="0" collapsed="false">
      <c r="A46" s="8" t="n">
        <v>185</v>
      </c>
      <c r="B46" s="8" t="n">
        <v>1049</v>
      </c>
      <c r="C46" s="8" t="s">
        <v>12</v>
      </c>
      <c r="D46" s="9" t="s">
        <v>62</v>
      </c>
      <c r="E46" s="9" t="n">
        <v>1500</v>
      </c>
      <c r="F46" s="9" t="n">
        <v>350</v>
      </c>
      <c r="G46" s="9" t="n">
        <v>62</v>
      </c>
      <c r="H46" s="9" t="s">
        <v>14</v>
      </c>
      <c r="I46" s="10" t="str">
        <f aca="false">HYPERLINK(CONCATENATE("http://readymadeproject.com/FullProjectDetail?id=",A46),"View")</f>
        <v>View</v>
      </c>
      <c r="J46" s="11" t="str">
        <f aca="false">HYPERLINK(CONCATENATE("http://readymadeproject.com/QuickPay?type=mba&amp;id=",A46),"Quick Buy")</f>
        <v>Quick Buy</v>
      </c>
    </row>
    <row r="47" customFormat="false" ht="31.5" hidden="false" customHeight="false" outlineLevel="0" collapsed="false">
      <c r="A47" s="12" t="n">
        <v>186</v>
      </c>
      <c r="B47" s="12" t="n">
        <v>1050</v>
      </c>
      <c r="C47" s="12" t="s">
        <v>15</v>
      </c>
      <c r="D47" s="13" t="s">
        <v>63</v>
      </c>
      <c r="E47" s="13" t="n">
        <v>1500</v>
      </c>
      <c r="F47" s="13" t="n">
        <v>350</v>
      </c>
      <c r="G47" s="13" t="n">
        <v>58</v>
      </c>
      <c r="H47" s="13" t="s">
        <v>14</v>
      </c>
      <c r="I47" s="14" t="str">
        <f aca="false">HYPERLINK(CONCATENATE("http://readymadeproject.com/FullProjectDetail?id=",A47),"View")</f>
        <v>View</v>
      </c>
      <c r="J47" s="15" t="str">
        <f aca="false">HYPERLINK(CONCATENATE("http://readymadeproject.com/QuickPay?type=mba&amp;id=",A47),"Quick Buy")</f>
        <v>Quick Buy</v>
      </c>
    </row>
    <row r="48" customFormat="false" ht="31.5" hidden="false" customHeight="false" outlineLevel="0" collapsed="false">
      <c r="A48" s="16" t="n">
        <v>187</v>
      </c>
      <c r="B48" s="16" t="n">
        <v>1051</v>
      </c>
      <c r="C48" s="16" t="s">
        <v>20</v>
      </c>
      <c r="D48" s="17" t="s">
        <v>64</v>
      </c>
      <c r="E48" s="17" t="n">
        <v>1500</v>
      </c>
      <c r="F48" s="17" t="n">
        <v>350</v>
      </c>
      <c r="G48" s="17" t="n">
        <v>63</v>
      </c>
      <c r="H48" s="17" t="s">
        <v>14</v>
      </c>
      <c r="I48" s="18" t="str">
        <f aca="false">HYPERLINK(CONCATENATE("http://readymadeproject.com/FullProjectDetail?id=",A48),"View")</f>
        <v>View</v>
      </c>
      <c r="J48" s="19" t="str">
        <f aca="false">HYPERLINK(CONCATENATE("http://readymadeproject.com/QuickPay?type=mba&amp;id=",A48),"Quick Buy")</f>
        <v>Quick Buy</v>
      </c>
    </row>
    <row r="49" customFormat="false" ht="21" hidden="false" customHeight="false" outlineLevel="0" collapsed="false">
      <c r="A49" s="16" t="n">
        <v>188</v>
      </c>
      <c r="B49" s="16" t="n">
        <v>1052</v>
      </c>
      <c r="C49" s="16" t="s">
        <v>20</v>
      </c>
      <c r="D49" s="17" t="s">
        <v>65</v>
      </c>
      <c r="E49" s="17" t="n">
        <v>1500</v>
      </c>
      <c r="F49" s="17" t="n">
        <v>350</v>
      </c>
      <c r="G49" s="17" t="n">
        <v>50</v>
      </c>
      <c r="H49" s="17" t="s">
        <v>14</v>
      </c>
      <c r="I49" s="18" t="str">
        <f aca="false">HYPERLINK(CONCATENATE("http://readymadeproject.com/FullProjectDetail?id=",A49),"View")</f>
        <v>View</v>
      </c>
      <c r="J49" s="19" t="str">
        <f aca="false">HYPERLINK(CONCATENATE("http://readymadeproject.com/QuickPay?type=mba&amp;id=",A49),"Quick Buy")</f>
        <v>Quick Buy</v>
      </c>
    </row>
    <row r="50" customFormat="false" ht="31.5" hidden="false" customHeight="false" outlineLevel="0" collapsed="false">
      <c r="A50" s="12" t="n">
        <v>189</v>
      </c>
      <c r="B50" s="12" t="n">
        <v>1053</v>
      </c>
      <c r="C50" s="12" t="s">
        <v>15</v>
      </c>
      <c r="D50" s="13" t="s">
        <v>66</v>
      </c>
      <c r="E50" s="13" t="n">
        <v>1500</v>
      </c>
      <c r="F50" s="13" t="n">
        <v>350</v>
      </c>
      <c r="G50" s="13" t="n">
        <v>60</v>
      </c>
      <c r="H50" s="13" t="s">
        <v>14</v>
      </c>
      <c r="I50" s="14" t="str">
        <f aca="false">HYPERLINK(CONCATENATE("http://readymadeproject.com/FullProjectDetail?id=",A50),"View")</f>
        <v>View</v>
      </c>
      <c r="J50" s="15" t="str">
        <f aca="false">HYPERLINK(CONCATENATE("http://readymadeproject.com/QuickPay?type=mba&amp;id=",A50),"Quick Buy")</f>
        <v>Quick Buy</v>
      </c>
    </row>
    <row r="51" customFormat="false" ht="31.5" hidden="false" customHeight="false" outlineLevel="0" collapsed="false">
      <c r="A51" s="8" t="n">
        <v>190</v>
      </c>
      <c r="B51" s="8" t="n">
        <v>1054</v>
      </c>
      <c r="C51" s="8" t="s">
        <v>12</v>
      </c>
      <c r="D51" s="9" t="s">
        <v>67</v>
      </c>
      <c r="E51" s="9" t="n">
        <v>2000</v>
      </c>
      <c r="F51" s="9" t="n">
        <v>350</v>
      </c>
      <c r="G51" s="9" t="n">
        <v>85</v>
      </c>
      <c r="H51" s="9" t="s">
        <v>14</v>
      </c>
      <c r="I51" s="24" t="str">
        <f aca="false">HYPERLINK(CONCATENATE("http://readymadeproject.com/FullProjectDetail?id=",A51),"View")</f>
        <v>View</v>
      </c>
      <c r="J51" s="25" t="str">
        <f aca="false">HYPERLINK(CONCATENATE("http://readymadeproject.com/QuickPay?type=mba&amp;id=",A51),"Quick Buy")</f>
        <v>Quick Buy</v>
      </c>
    </row>
    <row r="52" customFormat="false" ht="21" hidden="false" customHeight="false" outlineLevel="0" collapsed="false">
      <c r="A52" s="16" t="n">
        <v>191</v>
      </c>
      <c r="B52" s="16" t="n">
        <v>1055</v>
      </c>
      <c r="C52" s="16" t="s">
        <v>20</v>
      </c>
      <c r="D52" s="17" t="s">
        <v>68</v>
      </c>
      <c r="E52" s="17" t="n">
        <v>2000</v>
      </c>
      <c r="F52" s="17" t="n">
        <v>350</v>
      </c>
      <c r="G52" s="17" t="n">
        <v>60</v>
      </c>
      <c r="H52" s="17" t="s">
        <v>14</v>
      </c>
      <c r="I52" s="18" t="str">
        <f aca="false">HYPERLINK(CONCATENATE("http://readymadeproject.com/FullProjectDetail?id=",A52),"View")</f>
        <v>View</v>
      </c>
      <c r="J52" s="19" t="str">
        <f aca="false">HYPERLINK(CONCATENATE("http://readymadeproject.com/QuickPay?type=mba&amp;id=",A52),"Quick Buy")</f>
        <v>Quick Buy</v>
      </c>
    </row>
    <row r="53" customFormat="false" ht="21" hidden="false" customHeight="false" outlineLevel="0" collapsed="false">
      <c r="A53" s="12" t="n">
        <v>192</v>
      </c>
      <c r="B53" s="12" t="n">
        <v>1056</v>
      </c>
      <c r="C53" s="12" t="s">
        <v>15</v>
      </c>
      <c r="D53" s="13" t="s">
        <v>69</v>
      </c>
      <c r="E53" s="13" t="n">
        <v>2250</v>
      </c>
      <c r="F53" s="13" t="n">
        <v>350</v>
      </c>
      <c r="G53" s="13" t="n">
        <v>65</v>
      </c>
      <c r="H53" s="13" t="s">
        <v>14</v>
      </c>
      <c r="I53" s="14" t="str">
        <f aca="false">HYPERLINK(CONCATENATE("http://readymadeproject.com/FullProjectDetail?id=",A53),"View")</f>
        <v>View</v>
      </c>
      <c r="J53" s="15" t="str">
        <f aca="false">HYPERLINK(CONCATENATE("http://readymadeproject.com/QuickPay?type=mba&amp;id=",A53),"Quick Buy")</f>
        <v>Quick Buy</v>
      </c>
    </row>
    <row r="54" customFormat="false" ht="31.5" hidden="false" customHeight="false" outlineLevel="0" collapsed="false">
      <c r="A54" s="20" t="n">
        <v>193</v>
      </c>
      <c r="B54" s="20" t="n">
        <v>1057</v>
      </c>
      <c r="C54" s="20" t="s">
        <v>26</v>
      </c>
      <c r="D54" s="21" t="s">
        <v>70</v>
      </c>
      <c r="E54" s="21" t="n">
        <v>3000</v>
      </c>
      <c r="F54" s="21" t="n">
        <v>500</v>
      </c>
      <c r="G54" s="21" t="n">
        <v>60</v>
      </c>
      <c r="H54" s="21" t="s">
        <v>14</v>
      </c>
      <c r="I54" s="22" t="str">
        <f aca="false">HYPERLINK(CONCATENATE("http://readymadeproject.com/FullProjectDetail?id=",A54),"View")</f>
        <v>View</v>
      </c>
      <c r="J54" s="23" t="str">
        <f aca="false">HYPERLINK(CONCATENATE("http://readymadeproject.com/QuickPay?type=mba&amp;id=",A54),"Quick Buy")</f>
        <v>Quick Buy</v>
      </c>
    </row>
    <row r="55" customFormat="false" ht="21" hidden="false" customHeight="false" outlineLevel="0" collapsed="false">
      <c r="A55" s="20" t="n">
        <v>194</v>
      </c>
      <c r="B55" s="20" t="n">
        <v>1058</v>
      </c>
      <c r="C55" s="20" t="s">
        <v>26</v>
      </c>
      <c r="D55" s="21" t="s">
        <v>71</v>
      </c>
      <c r="E55" s="21" t="n">
        <v>2800</v>
      </c>
      <c r="F55" s="21" t="n">
        <v>500</v>
      </c>
      <c r="G55" s="21" t="n">
        <v>72</v>
      </c>
      <c r="H55" s="21" t="s">
        <v>14</v>
      </c>
      <c r="I55" s="22" t="str">
        <f aca="false">HYPERLINK(CONCATENATE("http://readymadeproject.com/FullProjectDetail?id=",A55),"View")</f>
        <v>View</v>
      </c>
      <c r="J55" s="23" t="str">
        <f aca="false">HYPERLINK(CONCATENATE("http://readymadeproject.com/QuickPay?type=mba&amp;id=",A55),"Quick Buy")</f>
        <v>Quick Buy</v>
      </c>
    </row>
    <row r="56" customFormat="false" ht="21" hidden="false" customHeight="false" outlineLevel="0" collapsed="false">
      <c r="A56" s="20" t="n">
        <v>195</v>
      </c>
      <c r="B56" s="20" t="n">
        <v>1059</v>
      </c>
      <c r="C56" s="20" t="s">
        <v>26</v>
      </c>
      <c r="D56" s="21" t="s">
        <v>72</v>
      </c>
      <c r="E56" s="21" t="n">
        <v>2700</v>
      </c>
      <c r="F56" s="21" t="n">
        <v>350</v>
      </c>
      <c r="G56" s="21" t="n">
        <v>52</v>
      </c>
      <c r="H56" s="21" t="s">
        <v>14</v>
      </c>
      <c r="I56" s="22" t="str">
        <f aca="false">HYPERLINK(CONCATENATE("http://readymadeproject.com/FullProjectDetail?id=",A56),"View")</f>
        <v>View</v>
      </c>
      <c r="J56" s="23" t="str">
        <f aca="false">HYPERLINK(CONCATENATE("http://readymadeproject.com/QuickPay?type=mba&amp;id=",A56),"Quick Buy")</f>
        <v>Quick Buy</v>
      </c>
    </row>
    <row r="57" customFormat="false" ht="21" hidden="false" customHeight="false" outlineLevel="0" collapsed="false">
      <c r="A57" s="20" t="n">
        <v>196</v>
      </c>
      <c r="B57" s="20" t="n">
        <v>1060</v>
      </c>
      <c r="C57" s="20" t="s">
        <v>26</v>
      </c>
      <c r="D57" s="21" t="s">
        <v>73</v>
      </c>
      <c r="E57" s="21" t="n">
        <v>2750</v>
      </c>
      <c r="F57" s="21" t="n">
        <v>350</v>
      </c>
      <c r="G57" s="21" t="n">
        <v>65</v>
      </c>
      <c r="H57" s="21" t="s">
        <v>14</v>
      </c>
      <c r="I57" s="22" t="str">
        <f aca="false">HYPERLINK(CONCATENATE("http://readymadeproject.com/FullProjectDetail?id=",A57),"View")</f>
        <v>View</v>
      </c>
      <c r="J57" s="23" t="str">
        <f aca="false">HYPERLINK(CONCATENATE("http://readymadeproject.com/QuickPay?type=mba&amp;id=",A57),"Quick Buy")</f>
        <v>Quick Buy</v>
      </c>
    </row>
    <row r="58" customFormat="false" ht="21" hidden="false" customHeight="false" outlineLevel="0" collapsed="false">
      <c r="A58" s="20" t="n">
        <v>197</v>
      </c>
      <c r="B58" s="20" t="n">
        <v>1061</v>
      </c>
      <c r="C58" s="20" t="s">
        <v>26</v>
      </c>
      <c r="D58" s="21" t="s">
        <v>74</v>
      </c>
      <c r="E58" s="21" t="n">
        <v>2250</v>
      </c>
      <c r="F58" s="21" t="n">
        <v>350</v>
      </c>
      <c r="G58" s="21" t="n">
        <v>50</v>
      </c>
      <c r="H58" s="21" t="s">
        <v>14</v>
      </c>
      <c r="I58" s="22" t="str">
        <f aca="false">HYPERLINK(CONCATENATE("http://readymadeproject.com/FullProjectDetail?id=",A58),"View")</f>
        <v>View</v>
      </c>
      <c r="J58" s="23" t="str">
        <f aca="false">HYPERLINK(CONCATENATE("http://readymadeproject.com/QuickPay?type=mba&amp;id=",A58),"Quick Buy")</f>
        <v>Quick Buy</v>
      </c>
    </row>
    <row r="59" customFormat="false" ht="21" hidden="false" customHeight="false" outlineLevel="0" collapsed="false">
      <c r="A59" s="30" t="n">
        <v>198</v>
      </c>
      <c r="B59" s="30" t="n">
        <v>1062</v>
      </c>
      <c r="C59" s="30" t="s">
        <v>75</v>
      </c>
      <c r="D59" s="31" t="s">
        <v>76</v>
      </c>
      <c r="E59" s="31" t="n">
        <v>3000</v>
      </c>
      <c r="F59" s="31" t="n">
        <v>500</v>
      </c>
      <c r="G59" s="31" t="n">
        <v>60</v>
      </c>
      <c r="H59" s="31" t="s">
        <v>14</v>
      </c>
      <c r="I59" s="32" t="str">
        <f aca="false">HYPERLINK(CONCATENATE("http://readymadeproject.com/FullProjectDetail?id=",A59),"View")</f>
        <v>View</v>
      </c>
      <c r="J59" s="33" t="str">
        <f aca="false">HYPERLINK(CONCATENATE("http://readymadeproject.com/QuickPay?type=mba&amp;id=",A59),"Quick Buy")</f>
        <v>Quick Buy</v>
      </c>
    </row>
    <row r="60" customFormat="false" ht="31.5" hidden="false" customHeight="false" outlineLevel="0" collapsed="false">
      <c r="A60" s="30" t="n">
        <v>199</v>
      </c>
      <c r="B60" s="30" t="n">
        <v>1063</v>
      </c>
      <c r="C60" s="30" t="s">
        <v>75</v>
      </c>
      <c r="D60" s="31" t="s">
        <v>77</v>
      </c>
      <c r="E60" s="31" t="n">
        <v>3500</v>
      </c>
      <c r="F60" s="31" t="n">
        <v>500</v>
      </c>
      <c r="G60" s="31" t="n">
        <v>70</v>
      </c>
      <c r="H60" s="31" t="s">
        <v>14</v>
      </c>
      <c r="I60" s="32" t="str">
        <f aca="false">HYPERLINK(CONCATENATE("http://readymadeproject.com/FullProjectDetail?id=",A60),"View")</f>
        <v>View</v>
      </c>
      <c r="J60" s="33" t="str">
        <f aca="false">HYPERLINK(CONCATENATE("http://readymadeproject.com/QuickPay?type=mba&amp;id=",A60),"Quick Buy")</f>
        <v>Quick Buy</v>
      </c>
    </row>
    <row r="61" customFormat="false" ht="31.5" hidden="false" customHeight="false" outlineLevel="0" collapsed="false">
      <c r="A61" s="30" t="n">
        <v>200</v>
      </c>
      <c r="B61" s="30" t="n">
        <v>1064</v>
      </c>
      <c r="C61" s="34" t="s">
        <v>75</v>
      </c>
      <c r="D61" s="31" t="s">
        <v>78</v>
      </c>
      <c r="E61" s="31" t="n">
        <v>2875</v>
      </c>
      <c r="F61" s="31" t="n">
        <v>400</v>
      </c>
      <c r="G61" s="31" t="n">
        <v>70</v>
      </c>
      <c r="H61" s="35" t="s">
        <v>14</v>
      </c>
      <c r="I61" s="32" t="str">
        <f aca="false">HYPERLINK(CONCATENATE("http://readymadeproject.com/FullProjectDetail?id=",A61),"View")</f>
        <v>View</v>
      </c>
      <c r="J61" s="33" t="str">
        <f aca="false">HYPERLINK(CONCATENATE("http://readymadeproject.com/QuickPay?type=mba&amp;id=",A61),"Quick Buy")</f>
        <v>Quick Buy</v>
      </c>
    </row>
    <row r="62" customFormat="false" ht="21" hidden="false" customHeight="false" outlineLevel="0" collapsed="false">
      <c r="A62" s="30" t="n">
        <v>201</v>
      </c>
      <c r="B62" s="30" t="n">
        <v>1065</v>
      </c>
      <c r="C62" s="30" t="s">
        <v>75</v>
      </c>
      <c r="D62" s="31" t="s">
        <v>79</v>
      </c>
      <c r="E62" s="31" t="n">
        <v>4500</v>
      </c>
      <c r="F62" s="31" t="n">
        <v>500</v>
      </c>
      <c r="G62" s="31" t="n">
        <v>95</v>
      </c>
      <c r="H62" s="31" t="s">
        <v>14</v>
      </c>
      <c r="I62" s="32" t="str">
        <f aca="false">HYPERLINK(CONCATENATE("http://readymadeproject.com/FullProjectDetail?id=",A62),"View")</f>
        <v>View</v>
      </c>
      <c r="J62" s="33" t="str">
        <f aca="false">HYPERLINK(CONCATENATE("http://readymadeproject.com/QuickPay?type=mba&amp;id=",A62),"Quick Buy")</f>
        <v>Quick Buy</v>
      </c>
    </row>
    <row r="63" customFormat="false" ht="21" hidden="false" customHeight="false" outlineLevel="0" collapsed="false">
      <c r="A63" s="30" t="n">
        <v>202</v>
      </c>
      <c r="B63" s="30" t="n">
        <v>1066</v>
      </c>
      <c r="C63" s="30" t="s">
        <v>75</v>
      </c>
      <c r="D63" s="31" t="s">
        <v>80</v>
      </c>
      <c r="E63" s="31" t="n">
        <v>3300</v>
      </c>
      <c r="F63" s="31" t="n">
        <v>500</v>
      </c>
      <c r="G63" s="31" t="n">
        <v>55</v>
      </c>
      <c r="H63" s="31" t="s">
        <v>14</v>
      </c>
      <c r="I63" s="32" t="str">
        <f aca="false">HYPERLINK(CONCATENATE("http://readymadeproject.com/FullProjectDetail?id=",A63),"View")</f>
        <v>View</v>
      </c>
      <c r="J63" s="33" t="str">
        <f aca="false">HYPERLINK(CONCATENATE("http://readymadeproject.com/QuickPay?type=mba&amp;id=",A63),"Quick Buy")</f>
        <v>Quick Buy</v>
      </c>
    </row>
    <row r="64" customFormat="false" ht="21" hidden="false" customHeight="false" outlineLevel="0" collapsed="false">
      <c r="A64" s="30" t="n">
        <v>203</v>
      </c>
      <c r="B64" s="30" t="n">
        <v>1067</v>
      </c>
      <c r="C64" s="30" t="s">
        <v>75</v>
      </c>
      <c r="D64" s="31" t="s">
        <v>81</v>
      </c>
      <c r="E64" s="31" t="n">
        <v>3500</v>
      </c>
      <c r="F64" s="31" t="n">
        <v>1750</v>
      </c>
      <c r="G64" s="31" t="n">
        <v>65</v>
      </c>
      <c r="H64" s="31" t="s">
        <v>14</v>
      </c>
      <c r="I64" s="32" t="str">
        <f aca="false">HYPERLINK(CONCATENATE("http://readymadeproject.com/FullProjectDetail?id=",A64),"View")</f>
        <v>View</v>
      </c>
      <c r="J64" s="33" t="str">
        <f aca="false">HYPERLINK(CONCATENATE("http://readymadeproject.com/QuickPay?type=mba&amp;id=",A64),"Quick Buy")</f>
        <v>Quick Buy</v>
      </c>
    </row>
    <row r="65" customFormat="false" ht="31.5" hidden="false" customHeight="false" outlineLevel="0" collapsed="false">
      <c r="A65" s="30" t="n">
        <v>204</v>
      </c>
      <c r="B65" s="30" t="n">
        <v>1068</v>
      </c>
      <c r="C65" s="30" t="s">
        <v>75</v>
      </c>
      <c r="D65" s="31" t="s">
        <v>82</v>
      </c>
      <c r="E65" s="31" t="n">
        <v>3500</v>
      </c>
      <c r="F65" s="31" t="n">
        <v>500</v>
      </c>
      <c r="G65" s="31" t="n">
        <v>68</v>
      </c>
      <c r="H65" s="31" t="s">
        <v>14</v>
      </c>
      <c r="I65" s="32" t="str">
        <f aca="false">HYPERLINK(CONCATENATE("http://readymadeproject.com/FullProjectDetail?id=",A65),"View")</f>
        <v>View</v>
      </c>
      <c r="J65" s="33" t="str">
        <f aca="false">HYPERLINK(CONCATENATE("http://readymadeproject.com/QuickPay?type=mba&amp;id=",A65),"Quick Buy")</f>
        <v>Quick Buy</v>
      </c>
    </row>
    <row r="66" customFormat="false" ht="21" hidden="false" customHeight="false" outlineLevel="0" collapsed="false">
      <c r="A66" s="16" t="n">
        <v>208</v>
      </c>
      <c r="B66" s="16" t="n">
        <v>1069</v>
      </c>
      <c r="C66" s="16" t="s">
        <v>83</v>
      </c>
      <c r="D66" s="17" t="s">
        <v>84</v>
      </c>
      <c r="E66" s="17" t="n">
        <v>3250</v>
      </c>
      <c r="F66" s="17" t="n">
        <v>500</v>
      </c>
      <c r="G66" s="17" t="n">
        <v>92</v>
      </c>
      <c r="H66" s="17" t="s">
        <v>14</v>
      </c>
      <c r="I66" s="18" t="str">
        <f aca="false">HYPERLINK(CONCATENATE("http://readymadeproject.com/FullProjectDetail?id=",A66),"View")</f>
        <v>View</v>
      </c>
      <c r="J66" s="19" t="str">
        <f aca="false">HYPERLINK(CONCATENATE("http://readymadeproject.com/QuickPay?type=mba&amp;id=",A66),"Quick Buy")</f>
        <v>Quick Buy</v>
      </c>
    </row>
    <row r="67" customFormat="false" ht="21" hidden="false" customHeight="false" outlineLevel="0" collapsed="false">
      <c r="A67" s="16" t="n">
        <v>209</v>
      </c>
      <c r="B67" s="16" t="n">
        <v>1070</v>
      </c>
      <c r="C67" s="36" t="s">
        <v>83</v>
      </c>
      <c r="D67" s="17" t="s">
        <v>85</v>
      </c>
      <c r="E67" s="17" t="n">
        <v>2750</v>
      </c>
      <c r="F67" s="17" t="n">
        <v>400</v>
      </c>
      <c r="G67" s="17" t="n">
        <v>70</v>
      </c>
      <c r="H67" s="37" t="s">
        <v>14</v>
      </c>
      <c r="I67" s="18" t="str">
        <f aca="false">HYPERLINK(CONCATENATE("http://readymadeproject.com/FullProjectDetail?id=",A67),"View")</f>
        <v>View</v>
      </c>
      <c r="J67" s="19" t="str">
        <f aca="false">HYPERLINK(CONCATENATE("http://readymadeproject.com/QuickPay?type=mba&amp;id=",A67),"Quick Buy")</f>
        <v>Quick Buy</v>
      </c>
    </row>
    <row r="68" customFormat="false" ht="21" hidden="false" customHeight="false" outlineLevel="0" collapsed="false">
      <c r="A68" s="16" t="n">
        <v>210</v>
      </c>
      <c r="B68" s="16" t="n">
        <v>1071</v>
      </c>
      <c r="C68" s="36" t="s">
        <v>83</v>
      </c>
      <c r="D68" s="17" t="s">
        <v>86</v>
      </c>
      <c r="E68" s="17" t="n">
        <v>2475</v>
      </c>
      <c r="F68" s="17" t="n">
        <v>375</v>
      </c>
      <c r="G68" s="17" t="n">
        <v>70</v>
      </c>
      <c r="H68" s="37" t="s">
        <v>14</v>
      </c>
      <c r="I68" s="18" t="str">
        <f aca="false">HYPERLINK(CONCATENATE("http://readymadeproject.com/FullProjectDetail?id=",A68),"View")</f>
        <v>View</v>
      </c>
      <c r="J68" s="19" t="str">
        <f aca="false">HYPERLINK(CONCATENATE("http://readymadeproject.com/QuickPay?type=mba&amp;id=",A68),"Quick Buy")</f>
        <v>Quick Buy</v>
      </c>
    </row>
    <row r="69" customFormat="false" ht="21" hidden="false" customHeight="false" outlineLevel="0" collapsed="false">
      <c r="A69" s="16" t="n">
        <v>211</v>
      </c>
      <c r="B69" s="16" t="n">
        <v>1072</v>
      </c>
      <c r="C69" s="16" t="s">
        <v>83</v>
      </c>
      <c r="D69" s="17" t="s">
        <v>87</v>
      </c>
      <c r="E69" s="17" t="n">
        <v>2750</v>
      </c>
      <c r="F69" s="17" t="n">
        <v>500</v>
      </c>
      <c r="G69" s="17" t="n">
        <v>63</v>
      </c>
      <c r="H69" s="17" t="s">
        <v>14</v>
      </c>
      <c r="I69" s="18" t="str">
        <f aca="false">HYPERLINK(CONCATENATE("http://readymadeproject.com/FullProjectDetail?id=",A69),"View")</f>
        <v>View</v>
      </c>
      <c r="J69" s="19" t="str">
        <f aca="false">HYPERLINK(CONCATENATE("http://readymadeproject.com/QuickPay?type=mba&amp;id=",A69),"Quick Buy")</f>
        <v>Quick Buy</v>
      </c>
    </row>
    <row r="70" customFormat="false" ht="31.5" hidden="true" customHeight="false" outlineLevel="0" collapsed="false">
      <c r="A70" s="16" t="n">
        <v>212</v>
      </c>
      <c r="B70" s="16" t="n">
        <v>1073</v>
      </c>
      <c r="C70" s="36" t="s">
        <v>83</v>
      </c>
      <c r="D70" s="17" t="s">
        <v>88</v>
      </c>
      <c r="E70" s="17" t="n">
        <v>2500</v>
      </c>
      <c r="F70" s="17" t="n">
        <v>1250</v>
      </c>
      <c r="G70" s="17" t="n">
        <v>58</v>
      </c>
      <c r="H70" s="37" t="s">
        <v>89</v>
      </c>
      <c r="I70" s="18" t="str">
        <f aca="false">HYPERLINK(CONCATENATE("http://readymadeproject.com/FullProjectDetail?id=",A70),"View")</f>
        <v>View</v>
      </c>
      <c r="J70" s="19" t="str">
        <f aca="false">HYPERLINK(CONCATENATE("http://readymadeproject.com/QuickPay?type=mba&amp;id=",A70),"Quick Buy")</f>
        <v>Quick Buy</v>
      </c>
    </row>
    <row r="71" customFormat="false" ht="21" hidden="false" customHeight="false" outlineLevel="0" collapsed="false">
      <c r="A71" s="16" t="n">
        <v>213</v>
      </c>
      <c r="B71" s="16" t="n">
        <v>1074</v>
      </c>
      <c r="C71" s="16" t="s">
        <v>83</v>
      </c>
      <c r="D71" s="17" t="s">
        <v>90</v>
      </c>
      <c r="E71" s="17" t="n">
        <v>2250</v>
      </c>
      <c r="F71" s="17" t="n">
        <v>350</v>
      </c>
      <c r="G71" s="17" t="n">
        <v>55</v>
      </c>
      <c r="H71" s="17" t="s">
        <v>14</v>
      </c>
      <c r="I71" s="18" t="str">
        <f aca="false">HYPERLINK(CONCATENATE("http://readymadeproject.com/FullProjectDetail?id=",A71),"View")</f>
        <v>View</v>
      </c>
      <c r="J71" s="19" t="str">
        <f aca="false">HYPERLINK(CONCATENATE("http://readymadeproject.com/QuickPay?type=mba&amp;id=",A71),"Quick Buy")</f>
        <v>Quick Buy</v>
      </c>
    </row>
    <row r="72" customFormat="false" ht="21" hidden="false" customHeight="false" outlineLevel="0" collapsed="false">
      <c r="A72" s="16" t="n">
        <v>214</v>
      </c>
      <c r="B72" s="16" t="n">
        <v>1075</v>
      </c>
      <c r="C72" s="16" t="s">
        <v>83</v>
      </c>
      <c r="D72" s="17" t="s">
        <v>91</v>
      </c>
      <c r="E72" s="17" t="n">
        <v>2500</v>
      </c>
      <c r="F72" s="17" t="n">
        <v>450</v>
      </c>
      <c r="G72" s="17" t="n">
        <v>65</v>
      </c>
      <c r="H72" s="17" t="s">
        <v>14</v>
      </c>
      <c r="I72" s="18" t="str">
        <f aca="false">HYPERLINK(CONCATENATE("http://readymadeproject.com/FullProjectDetail?id=",A72),"View")</f>
        <v>View</v>
      </c>
      <c r="J72" s="19" t="str">
        <f aca="false">HYPERLINK(CONCATENATE("http://readymadeproject.com/QuickPay?type=mba&amp;id=",A72),"Quick Buy")</f>
        <v>Quick Buy</v>
      </c>
    </row>
    <row r="73" customFormat="false" ht="21" hidden="false" customHeight="false" outlineLevel="0" collapsed="false">
      <c r="A73" s="16" t="n">
        <v>215</v>
      </c>
      <c r="B73" s="16" t="n">
        <v>1076</v>
      </c>
      <c r="C73" s="36" t="s">
        <v>83</v>
      </c>
      <c r="D73" s="17" t="s">
        <v>92</v>
      </c>
      <c r="E73" s="17" t="n">
        <v>2250</v>
      </c>
      <c r="F73" s="17" t="n">
        <v>375</v>
      </c>
      <c r="G73" s="17" t="n">
        <v>50</v>
      </c>
      <c r="H73" s="37" t="s">
        <v>14</v>
      </c>
      <c r="I73" s="18" t="str">
        <f aca="false">HYPERLINK(CONCATENATE("http://readymadeproject.com/FullProjectDetail?id=",A73),"View")</f>
        <v>View</v>
      </c>
      <c r="J73" s="19" t="str">
        <f aca="false">HYPERLINK(CONCATENATE("http://readymadeproject.com/QuickPay?type=mba&amp;id=",A73),"Quick Buy")</f>
        <v>Quick Buy</v>
      </c>
    </row>
    <row r="74" customFormat="false" ht="21" hidden="false" customHeight="false" outlineLevel="0" collapsed="false">
      <c r="A74" s="16" t="n">
        <v>216</v>
      </c>
      <c r="B74" s="16" t="n">
        <v>1077</v>
      </c>
      <c r="C74" s="36" t="s">
        <v>83</v>
      </c>
      <c r="D74" s="17" t="s">
        <v>93</v>
      </c>
      <c r="E74" s="17" t="n">
        <v>2375</v>
      </c>
      <c r="F74" s="17" t="n">
        <v>375</v>
      </c>
      <c r="G74" s="17" t="n">
        <v>70</v>
      </c>
      <c r="H74" s="37" t="s">
        <v>14</v>
      </c>
      <c r="I74" s="18" t="str">
        <f aca="false">HYPERLINK(CONCATENATE("http://readymadeproject.com/FullProjectDetail?id=",A74),"View")</f>
        <v>View</v>
      </c>
      <c r="J74" s="19" t="str">
        <f aca="false">HYPERLINK(CONCATENATE("http://readymadeproject.com/QuickPay?type=mba&amp;id=",A74),"Quick Buy")</f>
        <v>Quick Buy</v>
      </c>
    </row>
    <row r="75" customFormat="false" ht="31.5" hidden="true" customHeight="false" outlineLevel="0" collapsed="false">
      <c r="A75" s="16" t="n">
        <v>217</v>
      </c>
      <c r="B75" s="16" t="n">
        <v>1078</v>
      </c>
      <c r="C75" s="36" t="s">
        <v>83</v>
      </c>
      <c r="D75" s="17" t="s">
        <v>94</v>
      </c>
      <c r="E75" s="17" t="n">
        <v>3000</v>
      </c>
      <c r="F75" s="17" t="n">
        <v>1500</v>
      </c>
      <c r="G75" s="17" t="n">
        <v>68</v>
      </c>
      <c r="H75" s="37" t="s">
        <v>89</v>
      </c>
      <c r="I75" s="18" t="str">
        <f aca="false">HYPERLINK(CONCATENATE("http://readymadeproject.com/FullProjectDetail?id=",A75),"View")</f>
        <v>View</v>
      </c>
      <c r="J75" s="19" t="str">
        <f aca="false">HYPERLINK(CONCATENATE("http://readymadeproject.com/QuickPay?type=mba&amp;id=",A75),"Quick Buy")</f>
        <v>Quick Buy</v>
      </c>
    </row>
    <row r="76" customFormat="false" ht="31.5" hidden="false" customHeight="false" outlineLevel="0" collapsed="false">
      <c r="A76" s="16" t="n">
        <v>218</v>
      </c>
      <c r="B76" s="16" t="n">
        <v>1079</v>
      </c>
      <c r="C76" s="16" t="s">
        <v>20</v>
      </c>
      <c r="D76" s="17" t="s">
        <v>95</v>
      </c>
      <c r="E76" s="17" t="n">
        <v>1750</v>
      </c>
      <c r="F76" s="17" t="n">
        <v>350</v>
      </c>
      <c r="G76" s="17" t="n">
        <v>64</v>
      </c>
      <c r="H76" s="17" t="s">
        <v>14</v>
      </c>
      <c r="I76" s="18" t="str">
        <f aca="false">HYPERLINK(CONCATENATE("http://readymadeproject.com/FullProjectDetail?id=",A76),"View")</f>
        <v>View</v>
      </c>
      <c r="J76" s="19" t="str">
        <f aca="false">HYPERLINK(CONCATENATE("http://readymadeproject.com/QuickPay?type=mba&amp;id=",A76),"Quick Buy")</f>
        <v>Quick Buy</v>
      </c>
    </row>
    <row r="77" customFormat="false" ht="31.5" hidden="false" customHeight="false" outlineLevel="0" collapsed="false">
      <c r="A77" s="16" t="n">
        <v>219</v>
      </c>
      <c r="B77" s="16" t="n">
        <v>1080</v>
      </c>
      <c r="C77" s="16" t="s">
        <v>20</v>
      </c>
      <c r="D77" s="17" t="s">
        <v>96</v>
      </c>
      <c r="E77" s="17" t="n">
        <v>1500</v>
      </c>
      <c r="F77" s="17" t="n">
        <v>350</v>
      </c>
      <c r="G77" s="17" t="n">
        <v>55</v>
      </c>
      <c r="H77" s="17" t="s">
        <v>14</v>
      </c>
      <c r="I77" s="18" t="str">
        <f aca="false">HYPERLINK(CONCATENATE("http://readymadeproject.com/FullProjectDetail?id=",A77),"View")</f>
        <v>View</v>
      </c>
      <c r="J77" s="19" t="str">
        <f aca="false">HYPERLINK(CONCATENATE("http://readymadeproject.com/QuickPay?type=mba&amp;id=",A77),"Quick Buy")</f>
        <v>Quick Buy</v>
      </c>
    </row>
    <row r="78" customFormat="false" ht="21" hidden="false" customHeight="false" outlineLevel="0" collapsed="false">
      <c r="A78" s="16" t="n">
        <v>220</v>
      </c>
      <c r="B78" s="16" t="n">
        <v>1081</v>
      </c>
      <c r="C78" s="16" t="s">
        <v>20</v>
      </c>
      <c r="D78" s="17" t="s">
        <v>97</v>
      </c>
      <c r="E78" s="17" t="n">
        <v>1750</v>
      </c>
      <c r="F78" s="17" t="n">
        <v>350</v>
      </c>
      <c r="G78" s="17" t="n">
        <v>60</v>
      </c>
      <c r="H78" s="17" t="s">
        <v>14</v>
      </c>
      <c r="I78" s="18" t="str">
        <f aca="false">HYPERLINK(CONCATENATE("http://readymadeproject.com/FullProjectDetail?id=",A78),"View")</f>
        <v>View</v>
      </c>
      <c r="J78" s="19" t="str">
        <f aca="false">HYPERLINK(CONCATENATE("http://readymadeproject.com/QuickPay?type=mba&amp;id=",A78),"Quick Buy")</f>
        <v>Quick Buy</v>
      </c>
    </row>
    <row r="79" customFormat="false" ht="31.5" hidden="false" customHeight="false" outlineLevel="0" collapsed="false">
      <c r="A79" s="16" t="n">
        <v>221</v>
      </c>
      <c r="B79" s="16" t="n">
        <v>1082</v>
      </c>
      <c r="C79" s="16" t="s">
        <v>20</v>
      </c>
      <c r="D79" s="17" t="s">
        <v>98</v>
      </c>
      <c r="E79" s="17" t="n">
        <v>1750</v>
      </c>
      <c r="F79" s="17" t="n">
        <v>350</v>
      </c>
      <c r="G79" s="17" t="n">
        <v>60</v>
      </c>
      <c r="H79" s="17" t="s">
        <v>14</v>
      </c>
      <c r="I79" s="18" t="str">
        <f aca="false">HYPERLINK(CONCATENATE("http://readymadeproject.com/FullProjectDetail?id=",A79),"View")</f>
        <v>View</v>
      </c>
      <c r="J79" s="19" t="str">
        <f aca="false">HYPERLINK(CONCATENATE("http://readymadeproject.com/QuickPay?type=mba&amp;id=",A79),"Quick Buy")</f>
        <v>Quick Buy</v>
      </c>
    </row>
    <row r="80" customFormat="false" ht="31.5" hidden="false" customHeight="false" outlineLevel="0" collapsed="false">
      <c r="A80" s="16" t="n">
        <v>222</v>
      </c>
      <c r="B80" s="16" t="n">
        <v>1083</v>
      </c>
      <c r="C80" s="16" t="s">
        <v>20</v>
      </c>
      <c r="D80" s="17" t="s">
        <v>99</v>
      </c>
      <c r="E80" s="17" t="n">
        <v>1450</v>
      </c>
      <c r="F80" s="17" t="n">
        <v>350</v>
      </c>
      <c r="G80" s="17" t="n">
        <v>43</v>
      </c>
      <c r="H80" s="17" t="s">
        <v>14</v>
      </c>
      <c r="I80" s="18" t="str">
        <f aca="false">HYPERLINK(CONCATENATE("http://readymadeproject.com/FullProjectDetail?id=",A80),"View")</f>
        <v>View</v>
      </c>
      <c r="J80" s="19" t="str">
        <f aca="false">HYPERLINK(CONCATENATE("http://readymadeproject.com/QuickPay?type=mba&amp;id=",A80),"Quick Buy")</f>
        <v>Quick Buy</v>
      </c>
    </row>
    <row r="81" customFormat="false" ht="42" hidden="false" customHeight="false" outlineLevel="0" collapsed="false">
      <c r="A81" s="16" t="n">
        <v>223</v>
      </c>
      <c r="B81" s="16" t="n">
        <v>1084</v>
      </c>
      <c r="C81" s="16" t="s">
        <v>20</v>
      </c>
      <c r="D81" s="17" t="s">
        <v>100</v>
      </c>
      <c r="E81" s="17" t="n">
        <v>1750</v>
      </c>
      <c r="F81" s="17" t="n">
        <v>350</v>
      </c>
      <c r="G81" s="17" t="n">
        <v>60</v>
      </c>
      <c r="H81" s="17" t="s">
        <v>14</v>
      </c>
      <c r="I81" s="18" t="str">
        <f aca="false">HYPERLINK(CONCATENATE("http://readymadeproject.com/FullProjectDetail?id=",A81),"View")</f>
        <v>View</v>
      </c>
      <c r="J81" s="19" t="str">
        <f aca="false">HYPERLINK(CONCATENATE("http://readymadeproject.com/QuickPay?type=mba&amp;id=",A81),"Quick Buy")</f>
        <v>Quick Buy</v>
      </c>
    </row>
    <row r="82" customFormat="false" ht="31.5" hidden="false" customHeight="false" outlineLevel="0" collapsed="false">
      <c r="A82" s="12" t="n">
        <v>224</v>
      </c>
      <c r="B82" s="12" t="n">
        <v>1085</v>
      </c>
      <c r="C82" s="12" t="s">
        <v>15</v>
      </c>
      <c r="D82" s="13" t="s">
        <v>101</v>
      </c>
      <c r="E82" s="13" t="n">
        <v>1500</v>
      </c>
      <c r="F82" s="13" t="n">
        <v>350</v>
      </c>
      <c r="G82" s="13" t="n">
        <v>60</v>
      </c>
      <c r="H82" s="13" t="s">
        <v>14</v>
      </c>
      <c r="I82" s="14" t="str">
        <f aca="false">HYPERLINK(CONCATENATE("http://readymadeproject.com/FullProjectDetail?id=",A82),"View")</f>
        <v>View</v>
      </c>
      <c r="J82" s="15" t="str">
        <f aca="false">HYPERLINK(CONCATENATE("http://readymadeproject.com/QuickPay?type=mba&amp;id=",A82),"Quick Buy")</f>
        <v>Quick Buy</v>
      </c>
    </row>
    <row r="83" customFormat="false" ht="31.5" hidden="false" customHeight="false" outlineLevel="0" collapsed="false">
      <c r="A83" s="16" t="n">
        <v>225</v>
      </c>
      <c r="B83" s="16" t="n">
        <v>1086</v>
      </c>
      <c r="C83" s="16" t="s">
        <v>20</v>
      </c>
      <c r="D83" s="17" t="s">
        <v>102</v>
      </c>
      <c r="E83" s="17" t="n">
        <v>1750</v>
      </c>
      <c r="F83" s="17" t="n">
        <v>350</v>
      </c>
      <c r="G83" s="17" t="n">
        <v>65</v>
      </c>
      <c r="H83" s="17" t="s">
        <v>14</v>
      </c>
      <c r="I83" s="18" t="str">
        <f aca="false">HYPERLINK(CONCATENATE("http://readymadeproject.com/FullProjectDetail?id=",A83),"View")</f>
        <v>View</v>
      </c>
      <c r="J83" s="19" t="str">
        <f aca="false">HYPERLINK(CONCATENATE("http://readymadeproject.com/QuickPay?type=mba&amp;id=",A83),"Quick Buy")</f>
        <v>Quick Buy</v>
      </c>
    </row>
    <row r="84" customFormat="false" ht="31.5" hidden="false" customHeight="false" outlineLevel="0" collapsed="false">
      <c r="A84" s="16" t="n">
        <v>226</v>
      </c>
      <c r="B84" s="16" t="n">
        <v>1087</v>
      </c>
      <c r="C84" s="16" t="s">
        <v>20</v>
      </c>
      <c r="D84" s="17" t="s">
        <v>103</v>
      </c>
      <c r="E84" s="17" t="n">
        <v>1500</v>
      </c>
      <c r="F84" s="17" t="n">
        <v>350</v>
      </c>
      <c r="G84" s="17" t="n">
        <v>60</v>
      </c>
      <c r="H84" s="17" t="s">
        <v>14</v>
      </c>
      <c r="I84" s="18" t="str">
        <f aca="false">HYPERLINK(CONCATENATE("http://readymadeproject.com/FullProjectDetail?id=",A84),"View")</f>
        <v>View</v>
      </c>
      <c r="J84" s="19" t="str">
        <f aca="false">HYPERLINK(CONCATENATE("http://readymadeproject.com/QuickPay?type=mba&amp;id=",A84),"Quick Buy")</f>
        <v>Quick Buy</v>
      </c>
    </row>
    <row r="85" customFormat="false" ht="31.5" hidden="false" customHeight="false" outlineLevel="0" collapsed="false">
      <c r="A85" s="16" t="n">
        <v>227</v>
      </c>
      <c r="B85" s="16" t="n">
        <v>1088</v>
      </c>
      <c r="C85" s="16" t="s">
        <v>20</v>
      </c>
      <c r="D85" s="17" t="s">
        <v>104</v>
      </c>
      <c r="E85" s="17" t="n">
        <v>1500</v>
      </c>
      <c r="F85" s="17" t="n">
        <v>350</v>
      </c>
      <c r="G85" s="17" t="n">
        <v>50</v>
      </c>
      <c r="H85" s="17" t="s">
        <v>14</v>
      </c>
      <c r="I85" s="18" t="str">
        <f aca="false">HYPERLINK(CONCATENATE("http://readymadeproject.com/FullProjectDetail?id=",A85),"View")</f>
        <v>View</v>
      </c>
      <c r="J85" s="19" t="str">
        <f aca="false">HYPERLINK(CONCATENATE("http://readymadeproject.com/QuickPay?type=mba&amp;id=",A85),"Quick Buy")</f>
        <v>Quick Buy</v>
      </c>
    </row>
    <row r="86" customFormat="false" ht="42" hidden="false" customHeight="false" outlineLevel="0" collapsed="false">
      <c r="A86" s="16" t="n">
        <v>228</v>
      </c>
      <c r="B86" s="16" t="n">
        <v>1089</v>
      </c>
      <c r="C86" s="16" t="s">
        <v>20</v>
      </c>
      <c r="D86" s="17" t="s">
        <v>105</v>
      </c>
      <c r="E86" s="17" t="n">
        <v>1750</v>
      </c>
      <c r="F86" s="17" t="n">
        <v>350</v>
      </c>
      <c r="G86" s="17" t="n">
        <v>70</v>
      </c>
      <c r="H86" s="17" t="s">
        <v>14</v>
      </c>
      <c r="I86" s="18" t="str">
        <f aca="false">HYPERLINK(CONCATENATE("http://readymadeproject.com/FullProjectDetail?id=",A86),"View")</f>
        <v>View</v>
      </c>
      <c r="J86" s="19" t="str">
        <f aca="false">HYPERLINK(CONCATENATE("http://readymadeproject.com/QuickPay?type=mba&amp;id=",A86),"Quick Buy")</f>
        <v>Quick Buy</v>
      </c>
    </row>
    <row r="87" customFormat="false" ht="42" hidden="false" customHeight="false" outlineLevel="0" collapsed="false">
      <c r="A87" s="16" t="n">
        <v>229</v>
      </c>
      <c r="B87" s="16" t="n">
        <v>1090</v>
      </c>
      <c r="C87" s="16" t="s">
        <v>20</v>
      </c>
      <c r="D87" s="17" t="s">
        <v>106</v>
      </c>
      <c r="E87" s="17" t="n">
        <v>1750</v>
      </c>
      <c r="F87" s="17" t="n">
        <v>350</v>
      </c>
      <c r="G87" s="17" t="n">
        <v>65</v>
      </c>
      <c r="H87" s="17" t="s">
        <v>14</v>
      </c>
      <c r="I87" s="18" t="str">
        <f aca="false">HYPERLINK(CONCATENATE("http://readymadeproject.com/FullProjectDetail?id=",A87),"View")</f>
        <v>View</v>
      </c>
      <c r="J87" s="19" t="str">
        <f aca="false">HYPERLINK(CONCATENATE("http://readymadeproject.com/QuickPay?type=mba&amp;id=",A87),"Quick Buy")</f>
        <v>Quick Buy</v>
      </c>
    </row>
    <row r="88" customFormat="false" ht="31.5" hidden="false" customHeight="false" outlineLevel="0" collapsed="false">
      <c r="A88" s="16" t="n">
        <v>230</v>
      </c>
      <c r="B88" s="16" t="n">
        <v>1091</v>
      </c>
      <c r="C88" s="16" t="s">
        <v>20</v>
      </c>
      <c r="D88" s="17" t="s">
        <v>107</v>
      </c>
      <c r="E88" s="17" t="n">
        <v>1500</v>
      </c>
      <c r="F88" s="17" t="n">
        <v>350</v>
      </c>
      <c r="G88" s="17" t="n">
        <v>55</v>
      </c>
      <c r="H88" s="17" t="s">
        <v>14</v>
      </c>
      <c r="I88" s="18" t="str">
        <f aca="false">HYPERLINK(CONCATENATE("http://readymadeproject.com/FullProjectDetail?id=",A88),"View")</f>
        <v>View</v>
      </c>
      <c r="J88" s="19" t="str">
        <f aca="false">HYPERLINK(CONCATENATE("http://readymadeproject.com/QuickPay?type=mba&amp;id=",A88),"Quick Buy")</f>
        <v>Quick Buy</v>
      </c>
    </row>
    <row r="89" customFormat="false" ht="21" hidden="false" customHeight="false" outlineLevel="0" collapsed="false">
      <c r="A89" s="16" t="n">
        <v>231</v>
      </c>
      <c r="B89" s="16" t="n">
        <v>1092</v>
      </c>
      <c r="C89" s="16" t="s">
        <v>20</v>
      </c>
      <c r="D89" s="17" t="s">
        <v>108</v>
      </c>
      <c r="E89" s="17" t="n">
        <v>1750</v>
      </c>
      <c r="F89" s="17" t="n">
        <v>350</v>
      </c>
      <c r="G89" s="17" t="n">
        <v>60</v>
      </c>
      <c r="H89" s="17" t="s">
        <v>14</v>
      </c>
      <c r="I89" s="18" t="str">
        <f aca="false">HYPERLINK(CONCATENATE("http://readymadeproject.com/FullProjectDetail?id=",A89),"View")</f>
        <v>View</v>
      </c>
      <c r="J89" s="19" t="str">
        <f aca="false">HYPERLINK(CONCATENATE("http://readymadeproject.com/QuickPay?type=mba&amp;id=",A89),"Quick Buy")</f>
        <v>Quick Buy</v>
      </c>
    </row>
    <row r="90" customFormat="false" ht="31.5" hidden="false" customHeight="false" outlineLevel="0" collapsed="false">
      <c r="A90" s="16" t="n">
        <v>232</v>
      </c>
      <c r="B90" s="16" t="n">
        <v>1093</v>
      </c>
      <c r="C90" s="16" t="s">
        <v>20</v>
      </c>
      <c r="D90" s="17" t="s">
        <v>109</v>
      </c>
      <c r="E90" s="17" t="n">
        <v>1750</v>
      </c>
      <c r="F90" s="17" t="n">
        <v>350</v>
      </c>
      <c r="G90" s="17" t="n">
        <v>60</v>
      </c>
      <c r="H90" s="17" t="s">
        <v>14</v>
      </c>
      <c r="I90" s="18" t="str">
        <f aca="false">HYPERLINK(CONCATENATE("http://readymadeproject.com/FullProjectDetail?id=",A90),"View")</f>
        <v>View</v>
      </c>
      <c r="J90" s="19" t="str">
        <f aca="false">HYPERLINK(CONCATENATE("http://readymadeproject.com/QuickPay?type=mba&amp;id=",A90),"Quick Buy")</f>
        <v>Quick Buy</v>
      </c>
    </row>
    <row r="91" customFormat="false" ht="42" hidden="false" customHeight="false" outlineLevel="0" collapsed="false">
      <c r="A91" s="16" t="n">
        <v>233</v>
      </c>
      <c r="B91" s="16" t="n">
        <v>1094</v>
      </c>
      <c r="C91" s="16" t="s">
        <v>20</v>
      </c>
      <c r="D91" s="17" t="s">
        <v>110</v>
      </c>
      <c r="E91" s="17" t="n">
        <v>1500</v>
      </c>
      <c r="F91" s="17" t="n">
        <v>350</v>
      </c>
      <c r="G91" s="17" t="n">
        <v>55</v>
      </c>
      <c r="H91" s="17" t="s">
        <v>14</v>
      </c>
      <c r="I91" s="18" t="str">
        <f aca="false">HYPERLINK(CONCATENATE("http://readymadeproject.com/FullProjectDetail?id=",A91),"View")</f>
        <v>View</v>
      </c>
      <c r="J91" s="19" t="str">
        <f aca="false">HYPERLINK(CONCATENATE("http://readymadeproject.com/QuickPay?type=mba&amp;id=",A91),"Quick Buy")</f>
        <v>Quick Buy</v>
      </c>
    </row>
    <row r="92" customFormat="false" ht="31.5" hidden="false" customHeight="false" outlineLevel="0" collapsed="false">
      <c r="A92" s="16" t="n">
        <v>234</v>
      </c>
      <c r="B92" s="16" t="n">
        <v>1095</v>
      </c>
      <c r="C92" s="16" t="s">
        <v>20</v>
      </c>
      <c r="D92" s="17" t="s">
        <v>111</v>
      </c>
      <c r="E92" s="17" t="n">
        <v>1750</v>
      </c>
      <c r="F92" s="17" t="n">
        <v>350</v>
      </c>
      <c r="G92" s="17" t="n">
        <v>62</v>
      </c>
      <c r="H92" s="17" t="s">
        <v>14</v>
      </c>
      <c r="I92" s="18" t="str">
        <f aca="false">HYPERLINK(CONCATENATE("http://readymadeproject.com/FullProjectDetail?id=",A92),"View")</f>
        <v>View</v>
      </c>
      <c r="J92" s="19" t="str">
        <f aca="false">HYPERLINK(CONCATENATE("http://readymadeproject.com/QuickPay?type=mba&amp;id=",A92),"Quick Buy")</f>
        <v>Quick Buy</v>
      </c>
    </row>
    <row r="93" customFormat="false" ht="21" hidden="false" customHeight="false" outlineLevel="0" collapsed="false">
      <c r="A93" s="16" t="n">
        <v>235</v>
      </c>
      <c r="B93" s="16" t="n">
        <v>1096</v>
      </c>
      <c r="C93" s="16" t="s">
        <v>20</v>
      </c>
      <c r="D93" s="17" t="s">
        <v>112</v>
      </c>
      <c r="E93" s="17" t="n">
        <v>1750</v>
      </c>
      <c r="F93" s="17" t="n">
        <v>350</v>
      </c>
      <c r="G93" s="17" t="n">
        <v>0</v>
      </c>
      <c r="H93" s="17" t="s">
        <v>14</v>
      </c>
      <c r="I93" s="18" t="str">
        <f aca="false">HYPERLINK(CONCATENATE("http://readymadeproject.com/FullProjectDetail?id=",A93),"View")</f>
        <v>View</v>
      </c>
      <c r="J93" s="19" t="str">
        <f aca="false">HYPERLINK(CONCATENATE("http://readymadeproject.com/QuickPay?type=mba&amp;id=",A93),"Quick Buy")</f>
        <v>Quick Buy</v>
      </c>
    </row>
    <row r="94" customFormat="false" ht="21" hidden="false" customHeight="false" outlineLevel="0" collapsed="false">
      <c r="A94" s="16" t="n">
        <v>236</v>
      </c>
      <c r="B94" s="16" t="n">
        <v>1097</v>
      </c>
      <c r="C94" s="16" t="s">
        <v>20</v>
      </c>
      <c r="D94" s="17" t="s">
        <v>113</v>
      </c>
      <c r="E94" s="17" t="n">
        <v>2000</v>
      </c>
      <c r="F94" s="17" t="n">
        <v>350</v>
      </c>
      <c r="G94" s="17" t="n">
        <v>80</v>
      </c>
      <c r="H94" s="17" t="s">
        <v>14</v>
      </c>
      <c r="I94" s="18" t="str">
        <f aca="false">HYPERLINK(CONCATENATE("http://readymadeproject.com/FullProjectDetail?id=",A94),"View")</f>
        <v>View</v>
      </c>
      <c r="J94" s="19" t="str">
        <f aca="false">HYPERLINK(CONCATENATE("http://readymadeproject.com/QuickPay?type=mba&amp;id=",A94),"Quick Buy")</f>
        <v>Quick Buy</v>
      </c>
    </row>
    <row r="95" customFormat="false" ht="42" hidden="false" customHeight="false" outlineLevel="0" collapsed="false">
      <c r="A95" s="16" t="n">
        <v>237</v>
      </c>
      <c r="B95" s="16" t="n">
        <v>1098</v>
      </c>
      <c r="C95" s="16" t="s">
        <v>20</v>
      </c>
      <c r="D95" s="17" t="s">
        <v>114</v>
      </c>
      <c r="E95" s="17" t="n">
        <v>2000</v>
      </c>
      <c r="F95" s="17" t="n">
        <v>350</v>
      </c>
      <c r="G95" s="17" t="n">
        <v>90</v>
      </c>
      <c r="H95" s="17" t="s">
        <v>14</v>
      </c>
      <c r="I95" s="18" t="str">
        <f aca="false">HYPERLINK(CONCATENATE("http://readymadeproject.com/FullProjectDetail?id=",A95),"View")</f>
        <v>View</v>
      </c>
      <c r="J95" s="19" t="str">
        <f aca="false">HYPERLINK(CONCATENATE("http://readymadeproject.com/QuickPay?type=mba&amp;id=",A95),"Quick Buy")</f>
        <v>Quick Buy</v>
      </c>
    </row>
    <row r="96" customFormat="false" ht="21" hidden="false" customHeight="false" outlineLevel="0" collapsed="false">
      <c r="A96" s="16" t="n">
        <v>238</v>
      </c>
      <c r="B96" s="16" t="n">
        <v>1099</v>
      </c>
      <c r="C96" s="16" t="s">
        <v>20</v>
      </c>
      <c r="D96" s="17" t="s">
        <v>115</v>
      </c>
      <c r="E96" s="17" t="n">
        <v>1750</v>
      </c>
      <c r="F96" s="17" t="n">
        <v>350</v>
      </c>
      <c r="G96" s="17" t="n">
        <v>60</v>
      </c>
      <c r="H96" s="17" t="s">
        <v>14</v>
      </c>
      <c r="I96" s="18" t="str">
        <f aca="false">HYPERLINK(CONCATENATE("http://readymadeproject.com/FullProjectDetail?id=",A96),"View")</f>
        <v>View</v>
      </c>
      <c r="J96" s="19" t="str">
        <f aca="false">HYPERLINK(CONCATENATE("http://readymadeproject.com/QuickPay?type=mba&amp;id=",A96),"Quick Buy")</f>
        <v>Quick Buy</v>
      </c>
    </row>
    <row r="97" customFormat="false" ht="31.5" hidden="false" customHeight="false" outlineLevel="0" collapsed="false">
      <c r="A97" s="16" t="n">
        <v>239</v>
      </c>
      <c r="B97" s="16" t="n">
        <v>1100</v>
      </c>
      <c r="C97" s="16" t="s">
        <v>20</v>
      </c>
      <c r="D97" s="17" t="s">
        <v>116</v>
      </c>
      <c r="E97" s="17" t="n">
        <v>2000</v>
      </c>
      <c r="F97" s="17" t="n">
        <v>350</v>
      </c>
      <c r="G97" s="17" t="n">
        <v>88</v>
      </c>
      <c r="H97" s="17" t="s">
        <v>14</v>
      </c>
      <c r="I97" s="18" t="str">
        <f aca="false">HYPERLINK(CONCATENATE("http://readymadeproject.com/FullProjectDetail?id=",A97),"View")</f>
        <v>View</v>
      </c>
      <c r="J97" s="19" t="str">
        <f aca="false">HYPERLINK(CONCATENATE("http://readymadeproject.com/QuickPay?type=mba&amp;id=",A97),"Quick Buy")</f>
        <v>Quick Buy</v>
      </c>
    </row>
    <row r="98" customFormat="false" ht="21" hidden="false" customHeight="false" outlineLevel="0" collapsed="false">
      <c r="A98" s="16" t="n">
        <v>240</v>
      </c>
      <c r="B98" s="16" t="n">
        <v>1101</v>
      </c>
      <c r="C98" s="16" t="s">
        <v>20</v>
      </c>
      <c r="D98" s="17" t="s">
        <v>117</v>
      </c>
      <c r="E98" s="17" t="n">
        <v>1750</v>
      </c>
      <c r="F98" s="17" t="n">
        <v>350</v>
      </c>
      <c r="G98" s="17" t="n">
        <v>60</v>
      </c>
      <c r="H98" s="17" t="s">
        <v>14</v>
      </c>
      <c r="I98" s="18" t="str">
        <f aca="false">HYPERLINK(CONCATENATE("http://readymadeproject.com/FullProjectDetail?id=",A98),"View")</f>
        <v>View</v>
      </c>
      <c r="J98" s="19" t="str">
        <f aca="false">HYPERLINK(CONCATENATE("http://readymadeproject.com/QuickPay?type=mba&amp;id=",A98),"Quick Buy")</f>
        <v>Quick Buy</v>
      </c>
    </row>
    <row r="99" customFormat="false" ht="21" hidden="false" customHeight="false" outlineLevel="0" collapsed="false">
      <c r="A99" s="16" t="n">
        <v>241</v>
      </c>
      <c r="B99" s="16" t="n">
        <v>1102</v>
      </c>
      <c r="C99" s="16" t="s">
        <v>20</v>
      </c>
      <c r="D99" s="17" t="s">
        <v>118</v>
      </c>
      <c r="E99" s="17" t="n">
        <v>2250</v>
      </c>
      <c r="F99" s="17" t="n">
        <v>350</v>
      </c>
      <c r="G99" s="17" t="n">
        <v>95</v>
      </c>
      <c r="H99" s="17" t="s">
        <v>14</v>
      </c>
      <c r="I99" s="18" t="str">
        <f aca="false">HYPERLINK(CONCATENATE("http://readymadeproject.com/FullProjectDetail?id=",A99),"View")</f>
        <v>View</v>
      </c>
      <c r="J99" s="19" t="str">
        <f aca="false">HYPERLINK(CONCATENATE("http://readymadeproject.com/QuickPay?type=mba&amp;id=",A99),"Quick Buy")</f>
        <v>Quick Buy</v>
      </c>
    </row>
    <row r="100" customFormat="false" ht="31.5" hidden="false" customHeight="false" outlineLevel="0" collapsed="false">
      <c r="A100" s="16" t="n">
        <v>242</v>
      </c>
      <c r="B100" s="16" t="n">
        <v>1103</v>
      </c>
      <c r="C100" s="16" t="s">
        <v>20</v>
      </c>
      <c r="D100" s="17" t="s">
        <v>119</v>
      </c>
      <c r="E100" s="17" t="n">
        <v>1750</v>
      </c>
      <c r="F100" s="17" t="n">
        <v>350</v>
      </c>
      <c r="G100" s="17" t="n">
        <v>80</v>
      </c>
      <c r="H100" s="17" t="s">
        <v>14</v>
      </c>
      <c r="I100" s="18" t="str">
        <f aca="false">HYPERLINK(CONCATENATE("http://readymadeproject.com/FullProjectDetail?id=",A100),"View")</f>
        <v>View</v>
      </c>
      <c r="J100" s="19" t="str">
        <f aca="false">HYPERLINK(CONCATENATE("http://readymadeproject.com/QuickPay?type=mba&amp;id=",A100),"Quick Buy")</f>
        <v>Quick Buy</v>
      </c>
    </row>
    <row r="101" customFormat="false" ht="31.5" hidden="false" customHeight="false" outlineLevel="0" collapsed="false">
      <c r="A101" s="16" t="n">
        <v>243</v>
      </c>
      <c r="B101" s="16" t="n">
        <v>1104</v>
      </c>
      <c r="C101" s="16" t="s">
        <v>20</v>
      </c>
      <c r="D101" s="17" t="s">
        <v>120</v>
      </c>
      <c r="E101" s="17" t="n">
        <v>1750</v>
      </c>
      <c r="F101" s="17" t="n">
        <v>350</v>
      </c>
      <c r="G101" s="17" t="n">
        <v>65</v>
      </c>
      <c r="H101" s="17" t="s">
        <v>14</v>
      </c>
      <c r="I101" s="18" t="str">
        <f aca="false">HYPERLINK(CONCATENATE("http://readymadeproject.com/FullProjectDetail?id=",A101),"View")</f>
        <v>View</v>
      </c>
      <c r="J101" s="19" t="str">
        <f aca="false">HYPERLINK(CONCATENATE("http://readymadeproject.com/QuickPay?type=mba&amp;id=",A101),"Quick Buy")</f>
        <v>Quick Buy</v>
      </c>
    </row>
    <row r="102" customFormat="false" ht="21" hidden="false" customHeight="false" outlineLevel="0" collapsed="false">
      <c r="A102" s="16" t="n">
        <v>244</v>
      </c>
      <c r="B102" s="16" t="n">
        <v>1105</v>
      </c>
      <c r="C102" s="16" t="s">
        <v>20</v>
      </c>
      <c r="D102" s="17" t="s">
        <v>121</v>
      </c>
      <c r="E102" s="17" t="n">
        <v>1500</v>
      </c>
      <c r="F102" s="17" t="n">
        <v>350</v>
      </c>
      <c r="G102" s="17" t="n">
        <v>62</v>
      </c>
      <c r="H102" s="17" t="s">
        <v>14</v>
      </c>
      <c r="I102" s="18" t="str">
        <f aca="false">HYPERLINK(CONCATENATE("http://readymadeproject.com/FullProjectDetail?id=",A102),"View")</f>
        <v>View</v>
      </c>
      <c r="J102" s="19" t="str">
        <f aca="false">HYPERLINK(CONCATENATE("http://readymadeproject.com/QuickPay?type=mba&amp;id=",A102),"Quick Buy")</f>
        <v>Quick Buy</v>
      </c>
    </row>
    <row r="103" customFormat="false" ht="21" hidden="false" customHeight="false" outlineLevel="0" collapsed="false">
      <c r="A103" s="16" t="n">
        <v>245</v>
      </c>
      <c r="B103" s="16" t="n">
        <v>1106</v>
      </c>
      <c r="C103" s="16" t="s">
        <v>20</v>
      </c>
      <c r="D103" s="17" t="s">
        <v>122</v>
      </c>
      <c r="E103" s="17" t="n">
        <v>1750</v>
      </c>
      <c r="F103" s="17" t="n">
        <v>350</v>
      </c>
      <c r="G103" s="17" t="n">
        <v>80</v>
      </c>
      <c r="H103" s="17" t="s">
        <v>14</v>
      </c>
      <c r="I103" s="18" t="str">
        <f aca="false">HYPERLINK(CONCATENATE("http://readymadeproject.com/FullProjectDetail?id=",A103),"View")</f>
        <v>View</v>
      </c>
      <c r="J103" s="19" t="str">
        <f aca="false">HYPERLINK(CONCATENATE("http://readymadeproject.com/QuickPay?type=mba&amp;id=",A103),"Quick Buy")</f>
        <v>Quick Buy</v>
      </c>
    </row>
    <row r="104" customFormat="false" ht="31.5" hidden="false" customHeight="false" outlineLevel="0" collapsed="false">
      <c r="A104" s="16" t="n">
        <v>246</v>
      </c>
      <c r="B104" s="16" t="n">
        <v>1107</v>
      </c>
      <c r="C104" s="16" t="s">
        <v>20</v>
      </c>
      <c r="D104" s="17" t="s">
        <v>123</v>
      </c>
      <c r="E104" s="17" t="n">
        <v>2000</v>
      </c>
      <c r="F104" s="17" t="n">
        <v>350</v>
      </c>
      <c r="G104" s="17" t="n">
        <v>90</v>
      </c>
      <c r="H104" s="17" t="s">
        <v>14</v>
      </c>
      <c r="I104" s="18" t="str">
        <f aca="false">HYPERLINK(CONCATENATE("http://readymadeproject.com/FullProjectDetail?id=",A104),"View")</f>
        <v>View</v>
      </c>
      <c r="J104" s="19" t="str">
        <f aca="false">HYPERLINK(CONCATENATE("http://readymadeproject.com/QuickPay?type=mba&amp;id=",A104),"Quick Buy")</f>
        <v>Quick Buy</v>
      </c>
    </row>
    <row r="105" customFormat="false" ht="31.5" hidden="false" customHeight="false" outlineLevel="0" collapsed="false">
      <c r="A105" s="16" t="n">
        <v>247</v>
      </c>
      <c r="B105" s="16" t="n">
        <v>1108</v>
      </c>
      <c r="C105" s="16" t="s">
        <v>20</v>
      </c>
      <c r="D105" s="17" t="s">
        <v>124</v>
      </c>
      <c r="E105" s="17" t="n">
        <v>1750</v>
      </c>
      <c r="F105" s="17" t="n">
        <v>350</v>
      </c>
      <c r="G105" s="17" t="n">
        <v>70</v>
      </c>
      <c r="H105" s="17" t="s">
        <v>14</v>
      </c>
      <c r="I105" s="18" t="str">
        <f aca="false">HYPERLINK(CONCATENATE("http://readymadeproject.com/FullProjectDetail?id=",A105),"View")</f>
        <v>View</v>
      </c>
      <c r="J105" s="19" t="str">
        <f aca="false">HYPERLINK(CONCATENATE("http://readymadeproject.com/QuickPay?type=mba&amp;id=",A105),"Quick Buy")</f>
        <v>Quick Buy</v>
      </c>
    </row>
    <row r="106" customFormat="false" ht="21" hidden="false" customHeight="false" outlineLevel="0" collapsed="false">
      <c r="A106" s="16" t="n">
        <v>248</v>
      </c>
      <c r="B106" s="16" t="n">
        <v>1109</v>
      </c>
      <c r="C106" s="16" t="s">
        <v>20</v>
      </c>
      <c r="D106" s="17" t="s">
        <v>125</v>
      </c>
      <c r="E106" s="17" t="n">
        <v>1750</v>
      </c>
      <c r="F106" s="17" t="n">
        <v>350</v>
      </c>
      <c r="G106" s="17" t="n">
        <v>70</v>
      </c>
      <c r="H106" s="17" t="s">
        <v>14</v>
      </c>
      <c r="I106" s="18" t="str">
        <f aca="false">HYPERLINK(CONCATENATE("http://readymadeproject.com/FullProjectDetail?id=",A106),"View")</f>
        <v>View</v>
      </c>
      <c r="J106" s="19" t="str">
        <f aca="false">HYPERLINK(CONCATENATE("http://readymadeproject.com/QuickPay?type=mba&amp;id=",A106),"Quick Buy")</f>
        <v>Quick Buy</v>
      </c>
    </row>
    <row r="107" customFormat="false" ht="21" hidden="false" customHeight="false" outlineLevel="0" collapsed="false">
      <c r="A107" s="16" t="n">
        <v>249</v>
      </c>
      <c r="B107" s="16" t="n">
        <v>1110</v>
      </c>
      <c r="C107" s="16" t="s">
        <v>20</v>
      </c>
      <c r="D107" s="17" t="s">
        <v>126</v>
      </c>
      <c r="E107" s="17" t="n">
        <v>1500</v>
      </c>
      <c r="F107" s="17" t="n">
        <v>350</v>
      </c>
      <c r="G107" s="17" t="n">
        <v>42</v>
      </c>
      <c r="H107" s="17" t="s">
        <v>14</v>
      </c>
      <c r="I107" s="18" t="str">
        <f aca="false">HYPERLINK(CONCATENATE("http://readymadeproject.com/FullProjectDetail?id=",A107),"View")</f>
        <v>View</v>
      </c>
      <c r="J107" s="19" t="str">
        <f aca="false">HYPERLINK(CONCATENATE("http://readymadeproject.com/QuickPay?type=mba&amp;id=",A107),"Quick Buy")</f>
        <v>Quick Buy</v>
      </c>
    </row>
    <row r="108" customFormat="false" ht="21" hidden="false" customHeight="false" outlineLevel="0" collapsed="false">
      <c r="A108" s="16" t="n">
        <v>250</v>
      </c>
      <c r="B108" s="16" t="n">
        <v>1111</v>
      </c>
      <c r="C108" s="16" t="s">
        <v>20</v>
      </c>
      <c r="D108" s="17" t="s">
        <v>127</v>
      </c>
      <c r="E108" s="17" t="n">
        <v>1500</v>
      </c>
      <c r="F108" s="17" t="n">
        <v>350</v>
      </c>
      <c r="G108" s="17" t="n">
        <v>40</v>
      </c>
      <c r="H108" s="17" t="s">
        <v>14</v>
      </c>
      <c r="I108" s="18" t="str">
        <f aca="false">HYPERLINK(CONCATENATE("http://readymadeproject.com/FullProjectDetail?id=",A108),"View")</f>
        <v>View</v>
      </c>
      <c r="J108" s="19" t="str">
        <f aca="false">HYPERLINK(CONCATENATE("http://readymadeproject.com/QuickPay?type=mba&amp;id=",A108),"Quick Buy")</f>
        <v>Quick Buy</v>
      </c>
    </row>
    <row r="109" customFormat="false" ht="21" hidden="false" customHeight="false" outlineLevel="0" collapsed="false">
      <c r="A109" s="16" t="n">
        <v>251</v>
      </c>
      <c r="B109" s="16" t="n">
        <v>1112</v>
      </c>
      <c r="C109" s="16" t="s">
        <v>20</v>
      </c>
      <c r="D109" s="17" t="s">
        <v>128</v>
      </c>
      <c r="E109" s="17" t="n">
        <v>1750</v>
      </c>
      <c r="F109" s="17" t="n">
        <v>350</v>
      </c>
      <c r="G109" s="17" t="n">
        <v>85</v>
      </c>
      <c r="H109" s="17" t="s">
        <v>14</v>
      </c>
      <c r="I109" s="18" t="str">
        <f aca="false">HYPERLINK(CONCATENATE("http://readymadeproject.com/FullProjectDetail?id=",A109),"View")</f>
        <v>View</v>
      </c>
      <c r="J109" s="19" t="str">
        <f aca="false">HYPERLINK(CONCATENATE("http://readymadeproject.com/QuickPay?type=mba&amp;id=",A109),"Quick Buy")</f>
        <v>Quick Buy</v>
      </c>
    </row>
    <row r="110" customFormat="false" ht="31.5" hidden="false" customHeight="false" outlineLevel="0" collapsed="false">
      <c r="A110" s="16" t="n">
        <v>252</v>
      </c>
      <c r="B110" s="16" t="n">
        <v>1113</v>
      </c>
      <c r="C110" s="16" t="s">
        <v>20</v>
      </c>
      <c r="D110" s="17" t="s">
        <v>129</v>
      </c>
      <c r="E110" s="17" t="n">
        <v>1500</v>
      </c>
      <c r="F110" s="17" t="n">
        <v>350</v>
      </c>
      <c r="G110" s="17" t="n">
        <v>60</v>
      </c>
      <c r="H110" s="17" t="s">
        <v>14</v>
      </c>
      <c r="I110" s="18" t="str">
        <f aca="false">HYPERLINK(CONCATENATE("http://readymadeproject.com/FullProjectDetail?id=",A110),"View")</f>
        <v>View</v>
      </c>
      <c r="J110" s="19" t="str">
        <f aca="false">HYPERLINK(CONCATENATE("http://readymadeproject.com/QuickPay?type=mba&amp;id=",A110),"Quick Buy")</f>
        <v>Quick Buy</v>
      </c>
    </row>
    <row r="111" customFormat="false" ht="31.5" hidden="false" customHeight="false" outlineLevel="0" collapsed="false">
      <c r="A111" s="26" t="n">
        <v>253</v>
      </c>
      <c r="B111" s="26" t="n">
        <v>1114</v>
      </c>
      <c r="C111" s="26" t="s">
        <v>50</v>
      </c>
      <c r="D111" s="27" t="s">
        <v>130</v>
      </c>
      <c r="E111" s="27" t="n">
        <v>1500</v>
      </c>
      <c r="F111" s="27" t="n">
        <v>350</v>
      </c>
      <c r="G111" s="27" t="n">
        <v>50</v>
      </c>
      <c r="H111" s="27" t="s">
        <v>14</v>
      </c>
      <c r="I111" s="28" t="str">
        <f aca="false">HYPERLINK(CONCATENATE("http://readymadeproject.com/FullProjectDetail?id=",A111),"View")</f>
        <v>View</v>
      </c>
      <c r="J111" s="29" t="str">
        <f aca="false">HYPERLINK(CONCATENATE("http://readymadeproject.com/QuickPay?type=mba&amp;id=",A111),"Quick Buy")</f>
        <v>Quick Buy</v>
      </c>
    </row>
    <row r="112" customFormat="false" ht="31.5" hidden="false" customHeight="false" outlineLevel="0" collapsed="false">
      <c r="A112" s="26" t="n">
        <v>254</v>
      </c>
      <c r="B112" s="26" t="n">
        <v>1115</v>
      </c>
      <c r="C112" s="26" t="s">
        <v>50</v>
      </c>
      <c r="D112" s="27" t="s">
        <v>131</v>
      </c>
      <c r="E112" s="27" t="n">
        <v>1500</v>
      </c>
      <c r="F112" s="27" t="n">
        <v>350</v>
      </c>
      <c r="G112" s="27" t="n">
        <v>52</v>
      </c>
      <c r="H112" s="27" t="s">
        <v>14</v>
      </c>
      <c r="I112" s="28" t="str">
        <f aca="false">HYPERLINK(CONCATENATE("http://readymadeproject.com/FullProjectDetail?id=",A112),"View")</f>
        <v>View</v>
      </c>
      <c r="J112" s="29" t="str">
        <f aca="false">HYPERLINK(CONCATENATE("http://readymadeproject.com/QuickPay?type=mba&amp;id=",A112),"Quick Buy")</f>
        <v>Quick Buy</v>
      </c>
    </row>
    <row r="113" customFormat="false" ht="31.5" hidden="false" customHeight="false" outlineLevel="0" collapsed="false">
      <c r="A113" s="26" t="n">
        <v>255</v>
      </c>
      <c r="B113" s="26" t="n">
        <v>1116</v>
      </c>
      <c r="C113" s="26" t="s">
        <v>50</v>
      </c>
      <c r="D113" s="27" t="s">
        <v>132</v>
      </c>
      <c r="E113" s="27" t="n">
        <v>1750</v>
      </c>
      <c r="F113" s="27" t="n">
        <v>350</v>
      </c>
      <c r="G113" s="27" t="n">
        <v>74</v>
      </c>
      <c r="H113" s="27" t="s">
        <v>14</v>
      </c>
      <c r="I113" s="28" t="str">
        <f aca="false">HYPERLINK(CONCATENATE("http://readymadeproject.com/FullProjectDetail?id=",A113),"View")</f>
        <v>View</v>
      </c>
      <c r="J113" s="29" t="str">
        <f aca="false">HYPERLINK(CONCATENATE("http://readymadeproject.com/QuickPay?type=mba&amp;id=",A113),"Quick Buy")</f>
        <v>Quick Buy</v>
      </c>
    </row>
    <row r="114" customFormat="false" ht="31.5" hidden="false" customHeight="false" outlineLevel="0" collapsed="false">
      <c r="A114" s="12" t="n">
        <v>256</v>
      </c>
      <c r="B114" s="12" t="n">
        <v>1117</v>
      </c>
      <c r="C114" s="12" t="s">
        <v>15</v>
      </c>
      <c r="D114" s="13" t="s">
        <v>133</v>
      </c>
      <c r="E114" s="13" t="n">
        <v>1750</v>
      </c>
      <c r="F114" s="13" t="n">
        <v>350</v>
      </c>
      <c r="G114" s="13" t="n">
        <v>65</v>
      </c>
      <c r="H114" s="13" t="s">
        <v>14</v>
      </c>
      <c r="I114" s="14" t="str">
        <f aca="false">HYPERLINK(CONCATENATE("http://readymadeproject.com/FullProjectDetail?id=",A114),"View")</f>
        <v>View</v>
      </c>
      <c r="J114" s="15" t="str">
        <f aca="false">HYPERLINK(CONCATENATE("http://readymadeproject.com/QuickPay?type=mba&amp;id=",A114),"Quick Buy")</f>
        <v>Quick Buy</v>
      </c>
    </row>
    <row r="115" customFormat="false" ht="21" hidden="false" customHeight="false" outlineLevel="0" collapsed="false">
      <c r="A115" s="12" t="n">
        <v>257</v>
      </c>
      <c r="B115" s="12" t="n">
        <v>1118</v>
      </c>
      <c r="C115" s="12" t="s">
        <v>15</v>
      </c>
      <c r="D115" s="13" t="s">
        <v>134</v>
      </c>
      <c r="E115" s="13" t="n">
        <v>1750</v>
      </c>
      <c r="F115" s="13" t="n">
        <v>350</v>
      </c>
      <c r="G115" s="13" t="n">
        <v>60</v>
      </c>
      <c r="H115" s="13" t="s">
        <v>14</v>
      </c>
      <c r="I115" s="14" t="str">
        <f aca="false">HYPERLINK(CONCATENATE("http://readymadeproject.com/FullProjectDetail?id=",A115),"View")</f>
        <v>View</v>
      </c>
      <c r="J115" s="15" t="str">
        <f aca="false">HYPERLINK(CONCATENATE("http://readymadeproject.com/QuickPay?type=mba&amp;id=",A115),"Quick Buy")</f>
        <v>Quick Buy</v>
      </c>
    </row>
    <row r="116" customFormat="false" ht="31.5" hidden="false" customHeight="false" outlineLevel="0" collapsed="false">
      <c r="A116" s="12" t="n">
        <v>258</v>
      </c>
      <c r="B116" s="12" t="n">
        <v>1119</v>
      </c>
      <c r="C116" s="12" t="s">
        <v>15</v>
      </c>
      <c r="D116" s="13" t="s">
        <v>135</v>
      </c>
      <c r="E116" s="13" t="n">
        <v>1500</v>
      </c>
      <c r="F116" s="13" t="n">
        <v>350</v>
      </c>
      <c r="G116" s="13" t="n">
        <v>48</v>
      </c>
      <c r="H116" s="13" t="s">
        <v>14</v>
      </c>
      <c r="I116" s="14" t="str">
        <f aca="false">HYPERLINK(CONCATENATE("http://readymadeproject.com/FullProjectDetail?id=",A116),"View")</f>
        <v>View</v>
      </c>
      <c r="J116" s="15" t="str">
        <f aca="false">HYPERLINK(CONCATENATE("http://readymadeproject.com/QuickPay?type=mba&amp;id=",A116),"Quick Buy")</f>
        <v>Quick Buy</v>
      </c>
    </row>
    <row r="117" customFormat="false" ht="21" hidden="false" customHeight="false" outlineLevel="0" collapsed="false">
      <c r="A117" s="12" t="n">
        <v>259</v>
      </c>
      <c r="B117" s="12" t="n">
        <v>1120</v>
      </c>
      <c r="C117" s="12" t="s">
        <v>15</v>
      </c>
      <c r="D117" s="13" t="s">
        <v>136</v>
      </c>
      <c r="E117" s="13" t="n">
        <v>1750</v>
      </c>
      <c r="F117" s="13" t="n">
        <v>350</v>
      </c>
      <c r="G117" s="13" t="n">
        <v>65</v>
      </c>
      <c r="H117" s="13" t="s">
        <v>14</v>
      </c>
      <c r="I117" s="14" t="str">
        <f aca="false">HYPERLINK(CONCATENATE("http://readymadeproject.com/FullProjectDetail?id=",A117),"View")</f>
        <v>View</v>
      </c>
      <c r="J117" s="15" t="str">
        <f aca="false">HYPERLINK(CONCATENATE("http://readymadeproject.com/QuickPay?type=mba&amp;id=",A117),"Quick Buy")</f>
        <v>Quick Buy</v>
      </c>
    </row>
    <row r="118" customFormat="false" ht="42" hidden="false" customHeight="false" outlineLevel="0" collapsed="false">
      <c r="A118" s="16" t="n">
        <v>260</v>
      </c>
      <c r="B118" s="16" t="n">
        <v>1121</v>
      </c>
      <c r="C118" s="16" t="s">
        <v>20</v>
      </c>
      <c r="D118" s="17" t="s">
        <v>137</v>
      </c>
      <c r="E118" s="17" t="n">
        <v>1500</v>
      </c>
      <c r="F118" s="17" t="n">
        <v>350</v>
      </c>
      <c r="G118" s="17" t="n">
        <v>55</v>
      </c>
      <c r="H118" s="17" t="s">
        <v>14</v>
      </c>
      <c r="I118" s="18" t="str">
        <f aca="false">HYPERLINK(CONCATENATE("http://readymadeproject.com/FullProjectDetail?id=",A118),"View")</f>
        <v>View</v>
      </c>
      <c r="J118" s="19" t="str">
        <f aca="false">HYPERLINK(CONCATENATE("http://readymadeproject.com/QuickPay?type=mba&amp;id=",A118),"Quick Buy")</f>
        <v>Quick Buy</v>
      </c>
    </row>
    <row r="119" customFormat="false" ht="21" hidden="false" customHeight="false" outlineLevel="0" collapsed="false">
      <c r="A119" s="16" t="n">
        <v>261</v>
      </c>
      <c r="B119" s="16" t="n">
        <v>1122</v>
      </c>
      <c r="C119" s="16" t="s">
        <v>20</v>
      </c>
      <c r="D119" s="17" t="s">
        <v>138</v>
      </c>
      <c r="E119" s="17" t="n">
        <v>2000</v>
      </c>
      <c r="F119" s="17" t="n">
        <v>350</v>
      </c>
      <c r="G119" s="17" t="n">
        <v>75</v>
      </c>
      <c r="H119" s="17" t="s">
        <v>14</v>
      </c>
      <c r="I119" s="18" t="str">
        <f aca="false">HYPERLINK(CONCATENATE("http://readymadeproject.com/FullProjectDetail?id=",A119),"View")</f>
        <v>View</v>
      </c>
      <c r="J119" s="19" t="str">
        <f aca="false">HYPERLINK(CONCATENATE("http://readymadeproject.com/QuickPay?type=mba&amp;id=",A119),"Quick Buy")</f>
        <v>Quick Buy</v>
      </c>
    </row>
    <row r="120" customFormat="false" ht="31.5" hidden="false" customHeight="false" outlineLevel="0" collapsed="false">
      <c r="A120" s="8" t="n">
        <v>262</v>
      </c>
      <c r="B120" s="8" t="n">
        <v>1123</v>
      </c>
      <c r="C120" s="8" t="s">
        <v>12</v>
      </c>
      <c r="D120" s="9" t="s">
        <v>139</v>
      </c>
      <c r="E120" s="9" t="n">
        <v>1750</v>
      </c>
      <c r="F120" s="9" t="n">
        <v>350</v>
      </c>
      <c r="G120" s="9" t="n">
        <v>61</v>
      </c>
      <c r="H120" s="9" t="s">
        <v>14</v>
      </c>
      <c r="I120" s="10" t="str">
        <f aca="false">HYPERLINK(CONCATENATE("http://readymadeproject.com/FullProjectDetail?id=",A120),"View")</f>
        <v>View</v>
      </c>
      <c r="J120" s="11" t="str">
        <f aca="false">HYPERLINK(CONCATENATE("http://readymadeproject.com/QuickPay?type=mba&amp;id=",A120),"Quick Buy")</f>
        <v>Quick Buy</v>
      </c>
    </row>
    <row r="121" customFormat="false" ht="21" hidden="false" customHeight="false" outlineLevel="0" collapsed="false">
      <c r="A121" s="12" t="n">
        <v>263</v>
      </c>
      <c r="B121" s="12" t="n">
        <v>1124</v>
      </c>
      <c r="C121" s="12" t="s">
        <v>15</v>
      </c>
      <c r="D121" s="13" t="s">
        <v>140</v>
      </c>
      <c r="E121" s="13" t="n">
        <v>1750</v>
      </c>
      <c r="F121" s="13" t="n">
        <v>350</v>
      </c>
      <c r="G121" s="13" t="n">
        <v>60</v>
      </c>
      <c r="H121" s="13" t="s">
        <v>14</v>
      </c>
      <c r="I121" s="14" t="str">
        <f aca="false">HYPERLINK(CONCATENATE("http://readymadeproject.com/FullProjectDetail?id=",A121),"View")</f>
        <v>View</v>
      </c>
      <c r="J121" s="15" t="str">
        <f aca="false">HYPERLINK(CONCATENATE("http://readymadeproject.com/QuickPay?type=mba&amp;id=",A121),"Quick Buy")</f>
        <v>Quick Buy</v>
      </c>
    </row>
    <row r="122" customFormat="false" ht="21" hidden="false" customHeight="false" outlineLevel="0" collapsed="false">
      <c r="A122" s="12" t="n">
        <v>264</v>
      </c>
      <c r="B122" s="12" t="n">
        <v>1125</v>
      </c>
      <c r="C122" s="12" t="s">
        <v>15</v>
      </c>
      <c r="D122" s="13" t="s">
        <v>141</v>
      </c>
      <c r="E122" s="13" t="n">
        <v>1750</v>
      </c>
      <c r="F122" s="13" t="n">
        <v>350</v>
      </c>
      <c r="G122" s="13" t="n">
        <v>60</v>
      </c>
      <c r="H122" s="13" t="s">
        <v>14</v>
      </c>
      <c r="I122" s="14" t="str">
        <f aca="false">HYPERLINK(CONCATENATE("http://readymadeproject.com/FullProjectDetail?id=",A122),"View")</f>
        <v>View</v>
      </c>
      <c r="J122" s="15" t="str">
        <f aca="false">HYPERLINK(CONCATENATE("http://readymadeproject.com/QuickPay?type=mba&amp;id=",A122),"Quick Buy")</f>
        <v>Quick Buy</v>
      </c>
    </row>
    <row r="123" customFormat="false" ht="31.5" hidden="false" customHeight="false" outlineLevel="0" collapsed="false">
      <c r="A123" s="12" t="n">
        <v>265</v>
      </c>
      <c r="B123" s="12" t="n">
        <v>1126</v>
      </c>
      <c r="C123" s="12" t="s">
        <v>15</v>
      </c>
      <c r="D123" s="13" t="s">
        <v>142</v>
      </c>
      <c r="E123" s="13" t="n">
        <v>1500</v>
      </c>
      <c r="F123" s="13" t="n">
        <v>350</v>
      </c>
      <c r="G123" s="13" t="n">
        <v>55</v>
      </c>
      <c r="H123" s="13" t="s">
        <v>14</v>
      </c>
      <c r="I123" s="14" t="str">
        <f aca="false">HYPERLINK(CONCATENATE("http://readymadeproject.com/FullProjectDetail?id=",A123),"View")</f>
        <v>View</v>
      </c>
      <c r="J123" s="15" t="str">
        <f aca="false">HYPERLINK(CONCATENATE("http://readymadeproject.com/QuickPay?type=mba&amp;id=",A123),"Quick Buy")</f>
        <v>Quick Buy</v>
      </c>
    </row>
    <row r="124" customFormat="false" ht="31.5" hidden="false" customHeight="false" outlineLevel="0" collapsed="false">
      <c r="A124" s="12" t="n">
        <v>266</v>
      </c>
      <c r="B124" s="12" t="n">
        <v>1127</v>
      </c>
      <c r="C124" s="12" t="s">
        <v>15</v>
      </c>
      <c r="D124" s="13" t="s">
        <v>143</v>
      </c>
      <c r="E124" s="13" t="n">
        <v>1750</v>
      </c>
      <c r="F124" s="13" t="n">
        <v>350</v>
      </c>
      <c r="G124" s="13" t="n">
        <v>80</v>
      </c>
      <c r="H124" s="13" t="s">
        <v>14</v>
      </c>
      <c r="I124" s="14" t="str">
        <f aca="false">HYPERLINK(CONCATENATE("http://readymadeproject.com/FullProjectDetail?id=",A124),"View")</f>
        <v>View</v>
      </c>
      <c r="J124" s="15" t="str">
        <f aca="false">HYPERLINK(CONCATENATE("http://readymadeproject.com/QuickPay?type=mba&amp;id=",A124),"Quick Buy")</f>
        <v>Quick Buy</v>
      </c>
    </row>
    <row r="125" customFormat="false" ht="21" hidden="false" customHeight="false" outlineLevel="0" collapsed="false">
      <c r="A125" s="12" t="n">
        <v>267</v>
      </c>
      <c r="B125" s="12" t="n">
        <v>1128</v>
      </c>
      <c r="C125" s="12" t="s">
        <v>15</v>
      </c>
      <c r="D125" s="13" t="s">
        <v>144</v>
      </c>
      <c r="E125" s="13" t="n">
        <v>1500</v>
      </c>
      <c r="F125" s="13" t="n">
        <v>350</v>
      </c>
      <c r="G125" s="13" t="n">
        <v>55</v>
      </c>
      <c r="H125" s="13" t="s">
        <v>14</v>
      </c>
      <c r="I125" s="14" t="str">
        <f aca="false">HYPERLINK(CONCATENATE("http://readymadeproject.com/FullProjectDetail?id=",A125),"View")</f>
        <v>View</v>
      </c>
      <c r="J125" s="15" t="str">
        <f aca="false">HYPERLINK(CONCATENATE("http://readymadeproject.com/QuickPay?type=mba&amp;id=",A125),"Quick Buy")</f>
        <v>Quick Buy</v>
      </c>
    </row>
    <row r="126" customFormat="false" ht="21" hidden="false" customHeight="false" outlineLevel="0" collapsed="false">
      <c r="A126" s="12" t="n">
        <v>268</v>
      </c>
      <c r="B126" s="12" t="n">
        <v>1129</v>
      </c>
      <c r="C126" s="12" t="s">
        <v>15</v>
      </c>
      <c r="D126" s="13" t="s">
        <v>145</v>
      </c>
      <c r="E126" s="13" t="n">
        <v>1500</v>
      </c>
      <c r="F126" s="13" t="n">
        <v>350</v>
      </c>
      <c r="G126" s="13" t="n">
        <v>55</v>
      </c>
      <c r="H126" s="13" t="s">
        <v>14</v>
      </c>
      <c r="I126" s="14" t="str">
        <f aca="false">HYPERLINK(CONCATENATE("http://readymadeproject.com/FullProjectDetail?id=",A126),"View")</f>
        <v>View</v>
      </c>
      <c r="J126" s="15" t="str">
        <f aca="false">HYPERLINK(CONCATENATE("http://readymadeproject.com/QuickPay?type=mba&amp;id=",A126),"Quick Buy")</f>
        <v>Quick Buy</v>
      </c>
    </row>
    <row r="127" customFormat="false" ht="21" hidden="false" customHeight="false" outlineLevel="0" collapsed="false">
      <c r="A127" s="12" t="n">
        <v>269</v>
      </c>
      <c r="B127" s="12" t="n">
        <v>1130</v>
      </c>
      <c r="C127" s="12" t="s">
        <v>15</v>
      </c>
      <c r="D127" s="13" t="s">
        <v>146</v>
      </c>
      <c r="E127" s="13" t="n">
        <v>1750</v>
      </c>
      <c r="F127" s="13" t="n">
        <v>350</v>
      </c>
      <c r="G127" s="13" t="n">
        <v>60</v>
      </c>
      <c r="H127" s="13" t="s">
        <v>14</v>
      </c>
      <c r="I127" s="14" t="str">
        <f aca="false">HYPERLINK(CONCATENATE("http://readymadeproject.com/FullProjectDetail?id=",A127),"View")</f>
        <v>View</v>
      </c>
      <c r="J127" s="15" t="str">
        <f aca="false">HYPERLINK(CONCATENATE("http://readymadeproject.com/QuickPay?type=mba&amp;id=",A127),"Quick Buy")</f>
        <v>Quick Buy</v>
      </c>
    </row>
    <row r="128" customFormat="false" ht="12.75" hidden="false" customHeight="false" outlineLevel="0" collapsed="false">
      <c r="A128" s="12" t="n">
        <v>270</v>
      </c>
      <c r="B128" s="12" t="n">
        <v>1131</v>
      </c>
      <c r="C128" s="12" t="s">
        <v>15</v>
      </c>
      <c r="D128" s="13" t="s">
        <v>147</v>
      </c>
      <c r="E128" s="13" t="n">
        <v>1500</v>
      </c>
      <c r="F128" s="13" t="n">
        <v>350</v>
      </c>
      <c r="G128" s="13" t="n">
        <v>45</v>
      </c>
      <c r="H128" s="13" t="s">
        <v>14</v>
      </c>
      <c r="I128" s="14" t="str">
        <f aca="false">HYPERLINK(CONCATENATE("http://readymadeproject.com/FullProjectDetail?id=",A128),"View")</f>
        <v>View</v>
      </c>
      <c r="J128" s="15" t="str">
        <f aca="false">HYPERLINK(CONCATENATE("http://readymadeproject.com/QuickPay?type=mba&amp;id=",A128),"Quick Buy")</f>
        <v>Quick Buy</v>
      </c>
    </row>
    <row r="129" customFormat="false" ht="21" hidden="false" customHeight="false" outlineLevel="0" collapsed="false">
      <c r="A129" s="12" t="n">
        <v>271</v>
      </c>
      <c r="B129" s="12" t="n">
        <v>1132</v>
      </c>
      <c r="C129" s="12" t="s">
        <v>15</v>
      </c>
      <c r="D129" s="13" t="s">
        <v>148</v>
      </c>
      <c r="E129" s="13" t="n">
        <v>1500</v>
      </c>
      <c r="F129" s="13" t="n">
        <v>350</v>
      </c>
      <c r="G129" s="13" t="n">
        <v>50</v>
      </c>
      <c r="H129" s="13" t="s">
        <v>14</v>
      </c>
      <c r="I129" s="14" t="str">
        <f aca="false">HYPERLINK(CONCATENATE("http://readymadeproject.com/FullProjectDetail?id=",A129),"View")</f>
        <v>View</v>
      </c>
      <c r="J129" s="15" t="str">
        <f aca="false">HYPERLINK(CONCATENATE("http://readymadeproject.com/QuickPay?type=mba&amp;id=",A129),"Quick Buy")</f>
        <v>Quick Buy</v>
      </c>
    </row>
    <row r="130" customFormat="false" ht="31.5" hidden="false" customHeight="false" outlineLevel="0" collapsed="false">
      <c r="A130" s="8" t="n">
        <v>272</v>
      </c>
      <c r="B130" s="8" t="n">
        <v>1133</v>
      </c>
      <c r="C130" s="8" t="s">
        <v>12</v>
      </c>
      <c r="D130" s="9" t="s">
        <v>149</v>
      </c>
      <c r="E130" s="9" t="n">
        <v>1750</v>
      </c>
      <c r="F130" s="9" t="n">
        <v>350</v>
      </c>
      <c r="G130" s="9" t="n">
        <v>62</v>
      </c>
      <c r="H130" s="9" t="s">
        <v>14</v>
      </c>
      <c r="I130" s="10" t="str">
        <f aca="false">HYPERLINK(CONCATENATE("http://readymadeproject.com/FullProjectDetail?id=",A130),"View")</f>
        <v>View</v>
      </c>
      <c r="J130" s="11" t="str">
        <f aca="false">HYPERLINK(CONCATENATE("http://readymadeproject.com/QuickPay?type=mba&amp;id=",A130),"Quick Buy")</f>
        <v>Quick Buy</v>
      </c>
    </row>
    <row r="131" customFormat="false" ht="21" hidden="false" customHeight="false" outlineLevel="0" collapsed="false">
      <c r="A131" s="8" t="n">
        <v>273</v>
      </c>
      <c r="B131" s="8" t="n">
        <v>1134</v>
      </c>
      <c r="C131" s="8" t="s">
        <v>12</v>
      </c>
      <c r="D131" s="9" t="s">
        <v>150</v>
      </c>
      <c r="E131" s="9" t="n">
        <v>1750</v>
      </c>
      <c r="F131" s="9" t="n">
        <v>350</v>
      </c>
      <c r="G131" s="9" t="n">
        <v>60</v>
      </c>
      <c r="H131" s="9" t="s">
        <v>14</v>
      </c>
      <c r="I131" s="10" t="str">
        <f aca="false">HYPERLINK(CONCATENATE("http://readymadeproject.com/FullProjectDetail?id=",A131),"View")</f>
        <v>View</v>
      </c>
      <c r="J131" s="11" t="str">
        <f aca="false">HYPERLINK(CONCATENATE("http://readymadeproject.com/QuickPay?type=mba&amp;id=",A131),"Quick Buy")</f>
        <v>Quick Buy</v>
      </c>
    </row>
    <row r="132" customFormat="false" ht="31.5" hidden="false" customHeight="false" outlineLevel="0" collapsed="false">
      <c r="A132" s="8" t="n">
        <v>274</v>
      </c>
      <c r="B132" s="8" t="n">
        <v>1135</v>
      </c>
      <c r="C132" s="8" t="s">
        <v>12</v>
      </c>
      <c r="D132" s="9" t="s">
        <v>151</v>
      </c>
      <c r="E132" s="9" t="n">
        <v>2250</v>
      </c>
      <c r="F132" s="9" t="n">
        <v>350</v>
      </c>
      <c r="G132" s="9" t="n">
        <v>90</v>
      </c>
      <c r="H132" s="9" t="s">
        <v>14</v>
      </c>
      <c r="I132" s="10" t="str">
        <f aca="false">HYPERLINK(CONCATENATE("http://readymadeproject.com/FullProjectDetail?id=",A132),"View")</f>
        <v>View</v>
      </c>
      <c r="J132" s="11" t="str">
        <f aca="false">HYPERLINK(CONCATENATE("http://readymadeproject.com/QuickPay?type=mba&amp;id=",A132),"Quick Buy")</f>
        <v>Quick Buy</v>
      </c>
    </row>
    <row r="133" customFormat="false" ht="31.5" hidden="false" customHeight="false" outlineLevel="0" collapsed="false">
      <c r="A133" s="8" t="n">
        <v>275</v>
      </c>
      <c r="B133" s="8" t="n">
        <v>1136</v>
      </c>
      <c r="C133" s="8" t="s">
        <v>12</v>
      </c>
      <c r="D133" s="9" t="s">
        <v>152</v>
      </c>
      <c r="E133" s="9" t="n">
        <v>1750</v>
      </c>
      <c r="F133" s="9" t="n">
        <v>350</v>
      </c>
      <c r="G133" s="9" t="n">
        <v>60</v>
      </c>
      <c r="H133" s="9" t="s">
        <v>14</v>
      </c>
      <c r="I133" s="10" t="str">
        <f aca="false">HYPERLINK(CONCATENATE("http://readymadeproject.com/FullProjectDetail?id=",A133),"View")</f>
        <v>View</v>
      </c>
      <c r="J133" s="11" t="str">
        <f aca="false">HYPERLINK(CONCATENATE("http://readymadeproject.com/QuickPay?type=mba&amp;id=",A133),"Quick Buy")</f>
        <v>Quick Buy</v>
      </c>
    </row>
    <row r="134" customFormat="false" ht="21" hidden="false" customHeight="false" outlineLevel="0" collapsed="false">
      <c r="A134" s="8" t="n">
        <v>276</v>
      </c>
      <c r="B134" s="8" t="n">
        <v>1137</v>
      </c>
      <c r="C134" s="8" t="s">
        <v>12</v>
      </c>
      <c r="D134" s="9" t="s">
        <v>153</v>
      </c>
      <c r="E134" s="9" t="n">
        <v>1750</v>
      </c>
      <c r="F134" s="9" t="n">
        <v>350</v>
      </c>
      <c r="G134" s="9" t="n">
        <v>60</v>
      </c>
      <c r="H134" s="9" t="s">
        <v>14</v>
      </c>
      <c r="I134" s="24" t="str">
        <f aca="false">HYPERLINK(CONCATENATE("http://readymadeproject.com/FullProjectDetail?id=",A134),"View")</f>
        <v>View</v>
      </c>
      <c r="J134" s="25" t="str">
        <f aca="false">HYPERLINK(CONCATENATE("http://readymadeproject.com/QuickPay?type=mba&amp;id=",A134),"Quick Buy")</f>
        <v>Quick Buy</v>
      </c>
    </row>
    <row r="135" customFormat="false" ht="21" hidden="false" customHeight="false" outlineLevel="0" collapsed="false">
      <c r="A135" s="8" t="n">
        <v>277</v>
      </c>
      <c r="B135" s="8" t="n">
        <v>1138</v>
      </c>
      <c r="C135" s="8" t="s">
        <v>12</v>
      </c>
      <c r="D135" s="9" t="s">
        <v>154</v>
      </c>
      <c r="E135" s="9" t="n">
        <v>1750</v>
      </c>
      <c r="F135" s="9" t="n">
        <v>350</v>
      </c>
      <c r="G135" s="9" t="n">
        <v>60</v>
      </c>
      <c r="H135" s="9" t="s">
        <v>14</v>
      </c>
      <c r="I135" s="10" t="str">
        <f aca="false">HYPERLINK(CONCATENATE("http://readymadeproject.com/FullProjectDetail?id=",A135),"View")</f>
        <v>View</v>
      </c>
      <c r="J135" s="11" t="str">
        <f aca="false">HYPERLINK(CONCATENATE("http://readymadeproject.com/QuickPay?type=mba&amp;id=",A135),"Quick Buy")</f>
        <v>Quick Buy</v>
      </c>
    </row>
    <row r="136" customFormat="false" ht="31.5" hidden="false" customHeight="false" outlineLevel="0" collapsed="false">
      <c r="A136" s="8" t="n">
        <v>278</v>
      </c>
      <c r="B136" s="8" t="n">
        <v>1139</v>
      </c>
      <c r="C136" s="8" t="s">
        <v>12</v>
      </c>
      <c r="D136" s="9" t="s">
        <v>155</v>
      </c>
      <c r="E136" s="9" t="n">
        <v>1750</v>
      </c>
      <c r="F136" s="9" t="n">
        <v>350</v>
      </c>
      <c r="G136" s="9" t="n">
        <v>60</v>
      </c>
      <c r="H136" s="9" t="s">
        <v>14</v>
      </c>
      <c r="I136" s="10" t="str">
        <f aca="false">HYPERLINK(CONCATENATE("http://readymadeproject.com/FullProjectDetail?id=",A136),"View")</f>
        <v>View</v>
      </c>
      <c r="J136" s="11" t="str">
        <f aca="false">HYPERLINK(CONCATENATE("http://readymadeproject.com/QuickPay?type=mba&amp;id=",A136),"Quick Buy")</f>
        <v>Quick Buy</v>
      </c>
    </row>
    <row r="137" customFormat="false" ht="31.5" hidden="false" customHeight="false" outlineLevel="0" collapsed="false">
      <c r="A137" s="8" t="n">
        <v>279</v>
      </c>
      <c r="B137" s="8" t="n">
        <v>1140</v>
      </c>
      <c r="C137" s="8" t="s">
        <v>12</v>
      </c>
      <c r="D137" s="9" t="s">
        <v>67</v>
      </c>
      <c r="E137" s="9" t="n">
        <v>2500</v>
      </c>
      <c r="F137" s="9" t="n">
        <v>350</v>
      </c>
      <c r="G137" s="9" t="n">
        <v>75</v>
      </c>
      <c r="H137" s="9" t="s">
        <v>14</v>
      </c>
      <c r="I137" s="24" t="str">
        <f aca="false">HYPERLINK(CONCATENATE("http://readymadeproject.com/FullProjectDetail?id=",A137),"View")</f>
        <v>View</v>
      </c>
      <c r="J137" s="25" t="str">
        <f aca="false">HYPERLINK(CONCATENATE("http://readymadeproject.com/QuickPay?type=mba&amp;id=",A137),"Quick Buy")</f>
        <v>Quick Buy</v>
      </c>
    </row>
    <row r="138" customFormat="false" ht="21" hidden="false" customHeight="false" outlineLevel="0" collapsed="false">
      <c r="A138" s="8" t="n">
        <v>280</v>
      </c>
      <c r="B138" s="8" t="n">
        <v>1141</v>
      </c>
      <c r="C138" s="8" t="s">
        <v>12</v>
      </c>
      <c r="D138" s="9" t="s">
        <v>156</v>
      </c>
      <c r="E138" s="9" t="n">
        <v>1750</v>
      </c>
      <c r="F138" s="9" t="n">
        <v>350</v>
      </c>
      <c r="G138" s="9" t="n">
        <v>0</v>
      </c>
      <c r="H138" s="9" t="s">
        <v>14</v>
      </c>
      <c r="I138" s="10" t="str">
        <f aca="false">HYPERLINK(CONCATENATE("http://readymadeproject.com/FullProjectDetail?id=",A138),"View")</f>
        <v>View</v>
      </c>
      <c r="J138" s="11" t="str">
        <f aca="false">HYPERLINK(CONCATENATE("http://readymadeproject.com/QuickPay?type=mba&amp;id=",A138),"Quick Buy")</f>
        <v>Quick Buy</v>
      </c>
    </row>
    <row r="139" customFormat="false" ht="21" hidden="false" customHeight="false" outlineLevel="0" collapsed="false">
      <c r="A139" s="8" t="n">
        <v>281</v>
      </c>
      <c r="B139" s="8" t="n">
        <v>1142</v>
      </c>
      <c r="C139" s="8" t="s">
        <v>12</v>
      </c>
      <c r="D139" s="9" t="s">
        <v>157</v>
      </c>
      <c r="E139" s="9" t="n">
        <v>1500</v>
      </c>
      <c r="F139" s="9" t="n">
        <v>350</v>
      </c>
      <c r="G139" s="9" t="n">
        <v>48</v>
      </c>
      <c r="H139" s="9" t="s">
        <v>14</v>
      </c>
      <c r="I139" s="10" t="str">
        <f aca="false">HYPERLINK(CONCATENATE("http://readymadeproject.com/FullProjectDetail?id=",A139),"View")</f>
        <v>View</v>
      </c>
      <c r="J139" s="11" t="str">
        <f aca="false">HYPERLINK(CONCATENATE("http://readymadeproject.com/QuickPay?type=mba&amp;id=",A139),"Quick Buy")</f>
        <v>Quick Buy</v>
      </c>
    </row>
    <row r="140" customFormat="false" ht="21" hidden="false" customHeight="false" outlineLevel="0" collapsed="false">
      <c r="A140" s="8" t="n">
        <v>282</v>
      </c>
      <c r="B140" s="8" t="n">
        <v>1143</v>
      </c>
      <c r="C140" s="8" t="s">
        <v>12</v>
      </c>
      <c r="D140" s="9" t="s">
        <v>158</v>
      </c>
      <c r="E140" s="9" t="n">
        <v>2250</v>
      </c>
      <c r="F140" s="9" t="n">
        <v>350</v>
      </c>
      <c r="G140" s="9" t="n">
        <v>85</v>
      </c>
      <c r="H140" s="9" t="s">
        <v>14</v>
      </c>
      <c r="I140" s="10" t="str">
        <f aca="false">HYPERLINK(CONCATENATE("http://readymadeproject.com/FullProjectDetail?id=",A140),"View")</f>
        <v>View</v>
      </c>
      <c r="J140" s="11" t="str">
        <f aca="false">HYPERLINK(CONCATENATE("http://readymadeproject.com/QuickPay?type=mba&amp;id=",A140),"Quick Buy")</f>
        <v>Quick Buy</v>
      </c>
    </row>
    <row r="141" customFormat="false" ht="21" hidden="false" customHeight="false" outlineLevel="0" collapsed="false">
      <c r="A141" s="16" t="n">
        <v>283</v>
      </c>
      <c r="B141" s="16" t="n">
        <v>1144</v>
      </c>
      <c r="C141" s="16" t="s">
        <v>20</v>
      </c>
      <c r="D141" s="17" t="s">
        <v>159</v>
      </c>
      <c r="E141" s="17" t="n">
        <v>2750</v>
      </c>
      <c r="F141" s="17" t="n">
        <v>350</v>
      </c>
      <c r="G141" s="17" t="n">
        <v>60</v>
      </c>
      <c r="H141" s="17" t="s">
        <v>14</v>
      </c>
      <c r="I141" s="18" t="str">
        <f aca="false">HYPERLINK(CONCATENATE("http://readymadeproject.com/FullProjectDetail?id=",A141),"View")</f>
        <v>View</v>
      </c>
      <c r="J141" s="19" t="str">
        <f aca="false">HYPERLINK(CONCATENATE("http://readymadeproject.com/QuickPay?type=mba&amp;id=",A141),"Quick Buy")</f>
        <v>Quick Buy</v>
      </c>
    </row>
    <row r="142" customFormat="false" ht="12.75" hidden="false" customHeight="false" outlineLevel="0" collapsed="false">
      <c r="A142" s="16" t="n">
        <v>284</v>
      </c>
      <c r="B142" s="16" t="n">
        <v>1145</v>
      </c>
      <c r="C142" s="16" t="s">
        <v>20</v>
      </c>
      <c r="D142" s="17" t="s">
        <v>160</v>
      </c>
      <c r="E142" s="17" t="n">
        <v>2750</v>
      </c>
      <c r="F142" s="17" t="n">
        <v>350</v>
      </c>
      <c r="G142" s="17" t="n">
        <v>65</v>
      </c>
      <c r="H142" s="17" t="s">
        <v>14</v>
      </c>
      <c r="I142" s="18" t="str">
        <f aca="false">HYPERLINK(CONCATENATE("http://readymadeproject.com/FullProjectDetail?id=",A142),"View")</f>
        <v>View</v>
      </c>
      <c r="J142" s="19" t="str">
        <f aca="false">HYPERLINK(CONCATENATE("http://readymadeproject.com/QuickPay?type=mba&amp;id=",A142),"Quick Buy")</f>
        <v>Quick Buy</v>
      </c>
    </row>
    <row r="143" customFormat="false" ht="31.5" hidden="false" customHeight="false" outlineLevel="0" collapsed="false">
      <c r="A143" s="38" t="n">
        <v>285</v>
      </c>
      <c r="B143" s="38" t="n">
        <v>1146</v>
      </c>
      <c r="C143" s="38" t="s">
        <v>161</v>
      </c>
      <c r="D143" s="39" t="s">
        <v>162</v>
      </c>
      <c r="E143" s="39" t="n">
        <v>3000</v>
      </c>
      <c r="F143" s="39" t="n">
        <v>500</v>
      </c>
      <c r="G143" s="39" t="n">
        <v>75</v>
      </c>
      <c r="H143" s="39" t="s">
        <v>14</v>
      </c>
      <c r="I143" s="40" t="str">
        <f aca="false">HYPERLINK(CONCATENATE("http://readymadeproject.com/FullProjectDetail?id=",A143),"View")</f>
        <v>View</v>
      </c>
      <c r="J143" s="41" t="str">
        <f aca="false">HYPERLINK(CONCATENATE("http://readymadeproject.com/QuickPay?type=mba&amp;id=",A143),"Quick Buy")</f>
        <v>Quick Buy</v>
      </c>
    </row>
    <row r="144" customFormat="false" ht="31.5" hidden="false" customHeight="false" outlineLevel="0" collapsed="false">
      <c r="A144" s="38" t="n">
        <v>286</v>
      </c>
      <c r="B144" s="38" t="n">
        <v>1147</v>
      </c>
      <c r="C144" s="38" t="s">
        <v>161</v>
      </c>
      <c r="D144" s="39" t="s">
        <v>163</v>
      </c>
      <c r="E144" s="39" t="n">
        <v>2500</v>
      </c>
      <c r="F144" s="39" t="n">
        <v>350</v>
      </c>
      <c r="G144" s="39" t="n">
        <v>62</v>
      </c>
      <c r="H144" s="39" t="s">
        <v>14</v>
      </c>
      <c r="I144" s="40" t="str">
        <f aca="false">HYPERLINK(CONCATENATE("http://readymadeproject.com/FullProjectDetail?id=",A144),"View")</f>
        <v>View</v>
      </c>
      <c r="J144" s="41" t="str">
        <f aca="false">HYPERLINK(CONCATENATE("http://readymadeproject.com/QuickPay?type=mba&amp;id=",A144),"Quick Buy")</f>
        <v>Quick Buy</v>
      </c>
    </row>
    <row r="145" customFormat="false" ht="31.5" hidden="false" customHeight="false" outlineLevel="0" collapsed="false">
      <c r="A145" s="38" t="n">
        <v>287</v>
      </c>
      <c r="B145" s="38" t="n">
        <v>1148</v>
      </c>
      <c r="C145" s="38" t="s">
        <v>161</v>
      </c>
      <c r="D145" s="39" t="s">
        <v>164</v>
      </c>
      <c r="E145" s="39" t="n">
        <v>2500</v>
      </c>
      <c r="F145" s="39" t="n">
        <v>500</v>
      </c>
      <c r="G145" s="39" t="n">
        <v>65</v>
      </c>
      <c r="H145" s="39" t="s">
        <v>14</v>
      </c>
      <c r="I145" s="40" t="str">
        <f aca="false">HYPERLINK(CONCATENATE("http://readymadeproject.com/FullProjectDetail?id=",A145),"View")</f>
        <v>View</v>
      </c>
      <c r="J145" s="41" t="str">
        <f aca="false">HYPERLINK(CONCATENATE("http://readymadeproject.com/QuickPay?type=mba&amp;id=",A145),"Quick Buy")</f>
        <v>Quick Buy</v>
      </c>
    </row>
    <row r="146" customFormat="false" ht="31.5" hidden="false" customHeight="false" outlineLevel="0" collapsed="false">
      <c r="A146" s="30" t="n">
        <v>288</v>
      </c>
      <c r="B146" s="30" t="n">
        <v>1149</v>
      </c>
      <c r="C146" s="30" t="s">
        <v>165</v>
      </c>
      <c r="D146" s="31" t="s">
        <v>166</v>
      </c>
      <c r="E146" s="31" t="n">
        <v>2500</v>
      </c>
      <c r="F146" s="31" t="n">
        <v>350</v>
      </c>
      <c r="G146" s="31" t="n">
        <v>60</v>
      </c>
      <c r="H146" s="31" t="s">
        <v>14</v>
      </c>
      <c r="I146" s="32" t="str">
        <f aca="false">HYPERLINK(CONCATENATE("http://readymadeproject.com/FullProjectDetail?id=",A146),"View")</f>
        <v>View</v>
      </c>
      <c r="J146" s="33" t="str">
        <f aca="false">HYPERLINK(CONCATENATE("http://readymadeproject.com/QuickPay?type=mba&amp;id=",A146),"Quick Buy")</f>
        <v>Quick Buy</v>
      </c>
    </row>
    <row r="147" customFormat="false" ht="31.5" hidden="false" customHeight="false" outlineLevel="0" collapsed="false">
      <c r="A147" s="42" t="n">
        <v>289</v>
      </c>
      <c r="B147" s="42" t="n">
        <v>1150</v>
      </c>
      <c r="C147" s="42" t="s">
        <v>167</v>
      </c>
      <c r="D147" s="43" t="s">
        <v>168</v>
      </c>
      <c r="E147" s="43" t="n">
        <v>2500</v>
      </c>
      <c r="F147" s="43" t="n">
        <v>350</v>
      </c>
      <c r="G147" s="43" t="n">
        <v>61</v>
      </c>
      <c r="H147" s="43" t="s">
        <v>14</v>
      </c>
      <c r="I147" s="44" t="str">
        <f aca="false">HYPERLINK(CONCATENATE("http://readymadeproject.com/FullProjectDetail?id=",A147),"View")</f>
        <v>View</v>
      </c>
      <c r="J147" s="45" t="str">
        <f aca="false">HYPERLINK(CONCATENATE("http://readymadeproject.com/QuickPay?type=mba&amp;id=",A147),"Quick Buy")</f>
        <v>Quick Buy</v>
      </c>
    </row>
    <row r="148" customFormat="false" ht="31.5" hidden="false" customHeight="false" outlineLevel="0" collapsed="false">
      <c r="A148" s="30" t="n">
        <v>290</v>
      </c>
      <c r="B148" s="30" t="n">
        <v>1151</v>
      </c>
      <c r="C148" s="30" t="s">
        <v>165</v>
      </c>
      <c r="D148" s="31" t="s">
        <v>169</v>
      </c>
      <c r="E148" s="31" t="n">
        <v>2750</v>
      </c>
      <c r="F148" s="31" t="n">
        <v>350</v>
      </c>
      <c r="G148" s="31" t="n">
        <v>60</v>
      </c>
      <c r="H148" s="31" t="s">
        <v>14</v>
      </c>
      <c r="I148" s="32" t="str">
        <f aca="false">HYPERLINK(CONCATENATE("http://readymadeproject.com/FullProjectDetail?id=",A148),"View")</f>
        <v>View</v>
      </c>
      <c r="J148" s="33" t="str">
        <f aca="false">HYPERLINK(CONCATENATE("http://readymadeproject.com/QuickPay?type=mba&amp;id=",A148),"Quick Buy")</f>
        <v>Quick Buy</v>
      </c>
    </row>
    <row r="149" customFormat="false" ht="21" hidden="false" customHeight="false" outlineLevel="0" collapsed="false">
      <c r="A149" s="16" t="n">
        <v>291</v>
      </c>
      <c r="B149" s="16" t="n">
        <v>1152</v>
      </c>
      <c r="C149" s="16" t="s">
        <v>34</v>
      </c>
      <c r="D149" s="17" t="s">
        <v>170</v>
      </c>
      <c r="E149" s="17" t="n">
        <v>2750</v>
      </c>
      <c r="F149" s="17" t="n">
        <v>350</v>
      </c>
      <c r="G149" s="17" t="n">
        <v>63</v>
      </c>
      <c r="H149" s="17" t="s">
        <v>14</v>
      </c>
      <c r="I149" s="18" t="str">
        <f aca="false">HYPERLINK(CONCATENATE("http://readymadeproject.com/FullProjectDetail?id=",A149),"View")</f>
        <v>View</v>
      </c>
      <c r="J149" s="19" t="str">
        <f aca="false">HYPERLINK(CONCATENATE("http://readymadeproject.com/QuickPay?type=mba&amp;id=",A149),"Quick Buy")</f>
        <v>Quick Buy</v>
      </c>
    </row>
    <row r="150" customFormat="false" ht="21" hidden="false" customHeight="false" outlineLevel="0" collapsed="false">
      <c r="A150" s="16" t="n">
        <v>292</v>
      </c>
      <c r="B150" s="16" t="n">
        <v>1153</v>
      </c>
      <c r="C150" s="16" t="s">
        <v>20</v>
      </c>
      <c r="D150" s="17" t="s">
        <v>171</v>
      </c>
      <c r="E150" s="17" t="n">
        <v>2750</v>
      </c>
      <c r="F150" s="17" t="n">
        <v>350</v>
      </c>
      <c r="G150" s="17" t="n">
        <v>70</v>
      </c>
      <c r="H150" s="17" t="s">
        <v>14</v>
      </c>
      <c r="I150" s="18" t="str">
        <f aca="false">HYPERLINK(CONCATENATE("http://readymadeproject.com/FullProjectDetail?id=",A150),"View")</f>
        <v>View</v>
      </c>
      <c r="J150" s="19" t="str">
        <f aca="false">HYPERLINK(CONCATENATE("http://readymadeproject.com/QuickPay?type=mba&amp;id=",A150),"Quick Buy")</f>
        <v>Quick Buy</v>
      </c>
    </row>
    <row r="151" customFormat="false" ht="21" hidden="true" customHeight="false" outlineLevel="0" collapsed="false">
      <c r="A151" s="42" t="n">
        <v>293</v>
      </c>
      <c r="B151" s="42" t="n">
        <v>1154</v>
      </c>
      <c r="C151" s="46" t="s">
        <v>172</v>
      </c>
      <c r="D151" s="47" t="s">
        <v>173</v>
      </c>
      <c r="E151" s="43" t="n">
        <v>2850</v>
      </c>
      <c r="F151" s="43" t="n">
        <v>1000</v>
      </c>
      <c r="G151" s="43" t="n">
        <v>60</v>
      </c>
      <c r="H151" s="47" t="s">
        <v>89</v>
      </c>
      <c r="I151" s="44" t="str">
        <f aca="false">HYPERLINK(CONCATENATE("http://readymadeproject.com/FullProjectDetail?id=",A151),"View")</f>
        <v>View</v>
      </c>
      <c r="J151" s="45" t="str">
        <f aca="false">HYPERLINK(CONCATENATE("http://readymadeproject.com/QuickPay?type=mba&amp;id=",A151),"Quick Buy")</f>
        <v>Quick Buy</v>
      </c>
    </row>
    <row r="152" customFormat="false" ht="21" hidden="false" customHeight="false" outlineLevel="0" collapsed="false">
      <c r="A152" s="42" t="n">
        <v>294</v>
      </c>
      <c r="B152" s="42" t="n">
        <v>1155</v>
      </c>
      <c r="C152" s="46" t="s">
        <v>172</v>
      </c>
      <c r="D152" s="47" t="s">
        <v>174</v>
      </c>
      <c r="E152" s="43" t="n">
        <v>2850</v>
      </c>
      <c r="F152" s="43" t="n">
        <v>375</v>
      </c>
      <c r="G152" s="43" t="n">
        <v>75</v>
      </c>
      <c r="H152" s="47" t="s">
        <v>14</v>
      </c>
      <c r="I152" s="44" t="str">
        <f aca="false">HYPERLINK(CONCATENATE("http://readymadeproject.com/FullProjectDetail?id=",A152),"View")</f>
        <v>View</v>
      </c>
      <c r="J152" s="45" t="str">
        <f aca="false">HYPERLINK(CONCATENATE("http://readymadeproject.com/QuickPay?type=mba&amp;id=",A152),"Quick Buy")</f>
        <v>Quick Buy</v>
      </c>
    </row>
    <row r="153" customFormat="false" ht="12.75" hidden="true" customHeight="false" outlineLevel="0" collapsed="false">
      <c r="A153" s="42" t="n">
        <v>295</v>
      </c>
      <c r="B153" s="42" t="n">
        <v>1156</v>
      </c>
      <c r="C153" s="46" t="s">
        <v>172</v>
      </c>
      <c r="D153" s="47" t="s">
        <v>175</v>
      </c>
      <c r="E153" s="43" t="n">
        <v>4300</v>
      </c>
      <c r="F153" s="43" t="n">
        <v>1500</v>
      </c>
      <c r="G153" s="43" t="n">
        <v>115</v>
      </c>
      <c r="H153" s="47" t="s">
        <v>89</v>
      </c>
      <c r="I153" s="44" t="str">
        <f aca="false">HYPERLINK(CONCATENATE("http://readymadeproject.com/FullProjectDetail?id=",A153),"View")</f>
        <v>View</v>
      </c>
      <c r="J153" s="45" t="str">
        <f aca="false">HYPERLINK(CONCATENATE("http://readymadeproject.com/QuickPay?type=mba&amp;id=",A153),"Quick Buy")</f>
        <v>Quick Buy</v>
      </c>
    </row>
    <row r="154" customFormat="false" ht="21" hidden="true" customHeight="false" outlineLevel="0" collapsed="false">
      <c r="A154" s="42" t="n">
        <v>296</v>
      </c>
      <c r="B154" s="42" t="n">
        <v>1157</v>
      </c>
      <c r="C154" s="46" t="s">
        <v>172</v>
      </c>
      <c r="D154" s="47" t="s">
        <v>176</v>
      </c>
      <c r="E154" s="43" t="n">
        <v>3200</v>
      </c>
      <c r="F154" s="43" t="n">
        <v>1500</v>
      </c>
      <c r="G154" s="43" t="n">
        <v>70</v>
      </c>
      <c r="H154" s="47" t="s">
        <v>89</v>
      </c>
      <c r="I154" s="44" t="str">
        <f aca="false">HYPERLINK(CONCATENATE("http://readymadeproject.com/FullProjectDetail?id=",A154),"View")</f>
        <v>View</v>
      </c>
      <c r="J154" s="45" t="str">
        <f aca="false">HYPERLINK(CONCATENATE("http://readymadeproject.com/QuickPay?type=mba&amp;id=",A154),"Quick Buy")</f>
        <v>Quick Buy</v>
      </c>
    </row>
    <row r="155" customFormat="false" ht="21" hidden="false" customHeight="false" outlineLevel="0" collapsed="false">
      <c r="A155" s="42" t="n">
        <v>297</v>
      </c>
      <c r="B155" s="42" t="n">
        <v>1158</v>
      </c>
      <c r="C155" s="42" t="s">
        <v>172</v>
      </c>
      <c r="D155" s="43" t="s">
        <v>177</v>
      </c>
      <c r="E155" s="43" t="n">
        <v>2800</v>
      </c>
      <c r="F155" s="43" t="n">
        <v>350</v>
      </c>
      <c r="G155" s="43" t="n">
        <v>65</v>
      </c>
      <c r="H155" s="43" t="s">
        <v>14</v>
      </c>
      <c r="I155" s="44" t="str">
        <f aca="false">HYPERLINK(CONCATENATE("http://readymadeproject.com/FullProjectDetail?id=",A155),"View")</f>
        <v>View</v>
      </c>
      <c r="J155" s="45" t="str">
        <f aca="false">HYPERLINK(CONCATENATE("http://readymadeproject.com/QuickPay?type=mba&amp;id=",A155),"Quick Buy")</f>
        <v>Quick Buy</v>
      </c>
    </row>
    <row r="156" customFormat="false" ht="21" hidden="false" customHeight="false" outlineLevel="0" collapsed="false">
      <c r="A156" s="16" t="n">
        <v>298</v>
      </c>
      <c r="B156" s="16" t="n">
        <v>1159</v>
      </c>
      <c r="C156" s="16" t="s">
        <v>20</v>
      </c>
      <c r="D156" s="17" t="s">
        <v>178</v>
      </c>
      <c r="E156" s="17" t="n">
        <v>2800</v>
      </c>
      <c r="F156" s="17" t="n">
        <v>400</v>
      </c>
      <c r="G156" s="17" t="n">
        <v>65</v>
      </c>
      <c r="H156" s="17" t="s">
        <v>14</v>
      </c>
      <c r="I156" s="18" t="str">
        <f aca="false">HYPERLINK(CONCATENATE("http://readymadeproject.com/FullProjectDetail?id=",A156),"View")</f>
        <v>View</v>
      </c>
      <c r="J156" s="19" t="str">
        <f aca="false">HYPERLINK(CONCATENATE("http://readymadeproject.com/QuickPay?type=mba&amp;id=",A156),"Quick Buy")</f>
        <v>Quick Buy</v>
      </c>
    </row>
    <row r="157" customFormat="false" ht="31.5" hidden="false" customHeight="false" outlineLevel="0" collapsed="false">
      <c r="A157" s="16" t="n">
        <v>299</v>
      </c>
      <c r="B157" s="16" t="n">
        <v>1160</v>
      </c>
      <c r="C157" s="16" t="s">
        <v>20</v>
      </c>
      <c r="D157" s="17" t="s">
        <v>179</v>
      </c>
      <c r="E157" s="17" t="n">
        <v>2800</v>
      </c>
      <c r="F157" s="17" t="n">
        <v>400</v>
      </c>
      <c r="G157" s="17" t="n">
        <v>65</v>
      </c>
      <c r="H157" s="17" t="s">
        <v>14</v>
      </c>
      <c r="I157" s="18" t="str">
        <f aca="false">HYPERLINK(CONCATENATE("http://readymadeproject.com/FullProjectDetail?id=",A157),"View")</f>
        <v>View</v>
      </c>
      <c r="J157" s="19" t="str">
        <f aca="false">HYPERLINK(CONCATENATE("http://readymadeproject.com/QuickPay?type=mba&amp;id=",A157),"Quick Buy")</f>
        <v>Quick Buy</v>
      </c>
    </row>
    <row r="158" customFormat="false" ht="21" hidden="false" customHeight="false" outlineLevel="0" collapsed="false">
      <c r="A158" s="38" t="n">
        <v>300</v>
      </c>
      <c r="B158" s="38" t="n">
        <v>1161</v>
      </c>
      <c r="C158" s="38" t="s">
        <v>161</v>
      </c>
      <c r="D158" s="39" t="s">
        <v>180</v>
      </c>
      <c r="E158" s="39" t="n">
        <v>2750</v>
      </c>
      <c r="F158" s="39" t="n">
        <v>400</v>
      </c>
      <c r="G158" s="39" t="n">
        <v>68</v>
      </c>
      <c r="H158" s="39" t="s">
        <v>14</v>
      </c>
      <c r="I158" s="40" t="str">
        <f aca="false">HYPERLINK(CONCATENATE("http://readymadeproject.com/FullProjectDetail?id=",A158),"View")</f>
        <v>View</v>
      </c>
      <c r="J158" s="41" t="str">
        <f aca="false">HYPERLINK(CONCATENATE("http://readymadeproject.com/QuickPay?type=mba&amp;id=",A158),"Quick Buy")</f>
        <v>Quick Buy</v>
      </c>
    </row>
    <row r="159" customFormat="false" ht="21" hidden="false" customHeight="false" outlineLevel="0" collapsed="false">
      <c r="A159" s="42" t="n">
        <v>301</v>
      </c>
      <c r="B159" s="42" t="n">
        <v>1162</v>
      </c>
      <c r="C159" s="42" t="s">
        <v>167</v>
      </c>
      <c r="D159" s="43" t="s">
        <v>181</v>
      </c>
      <c r="E159" s="43" t="n">
        <v>2700</v>
      </c>
      <c r="F159" s="43" t="n">
        <v>400</v>
      </c>
      <c r="G159" s="43" t="n">
        <v>59</v>
      </c>
      <c r="H159" s="43" t="s">
        <v>14</v>
      </c>
      <c r="I159" s="44" t="str">
        <f aca="false">HYPERLINK(CONCATENATE("http://readymadeproject.com/FullProjectDetail?id=",A159),"View")</f>
        <v>View</v>
      </c>
      <c r="J159" s="45" t="str">
        <f aca="false">HYPERLINK(CONCATENATE("http://readymadeproject.com/QuickPay?type=mba&amp;id=",A159),"Quick Buy")</f>
        <v>Quick Buy</v>
      </c>
    </row>
    <row r="160" customFormat="false" ht="21" hidden="false" customHeight="false" outlineLevel="0" collapsed="false">
      <c r="A160" s="16" t="n">
        <v>302</v>
      </c>
      <c r="B160" s="16" t="n">
        <v>1163</v>
      </c>
      <c r="C160" s="48" t="s">
        <v>182</v>
      </c>
      <c r="D160" s="17" t="s">
        <v>183</v>
      </c>
      <c r="E160" s="17" t="n">
        <v>2750</v>
      </c>
      <c r="F160" s="17" t="n">
        <v>500</v>
      </c>
      <c r="G160" s="17" t="n">
        <v>60</v>
      </c>
      <c r="H160" s="49" t="s">
        <v>14</v>
      </c>
      <c r="I160" s="22" t="str">
        <f aca="false">HYPERLINK(CONCATENATE("http://readymadeproject.com/FullProjectDetail?id=",A160),"View")</f>
        <v>View</v>
      </c>
      <c r="J160" s="23" t="str">
        <f aca="false">HYPERLINK(CONCATENATE("http://readymadeproject.com/QuickPay?type=mba&amp;id=",A160),"Quick Buy")</f>
        <v>Quick Buy</v>
      </c>
    </row>
    <row r="161" customFormat="false" ht="21" hidden="false" customHeight="false" outlineLevel="0" collapsed="false">
      <c r="A161" s="20" t="n">
        <v>303</v>
      </c>
      <c r="B161" s="20" t="n">
        <v>1164</v>
      </c>
      <c r="C161" s="20" t="s">
        <v>26</v>
      </c>
      <c r="D161" s="21" t="s">
        <v>184</v>
      </c>
      <c r="E161" s="21" t="n">
        <v>2750</v>
      </c>
      <c r="F161" s="21" t="n">
        <v>400</v>
      </c>
      <c r="G161" s="21" t="n">
        <v>55</v>
      </c>
      <c r="H161" s="21" t="s">
        <v>14</v>
      </c>
      <c r="I161" s="22" t="str">
        <f aca="false">HYPERLINK(CONCATENATE("http://readymadeproject.com/FullProjectDetail?id=",A161),"View")</f>
        <v>View</v>
      </c>
      <c r="J161" s="23" t="str">
        <f aca="false">HYPERLINK(CONCATENATE("http://readymadeproject.com/QuickPay?type=mba&amp;id=",A161),"Quick Buy")</f>
        <v>Quick Buy</v>
      </c>
    </row>
    <row r="162" customFormat="false" ht="21" hidden="false" customHeight="false" outlineLevel="0" collapsed="false">
      <c r="A162" s="20" t="n">
        <v>304</v>
      </c>
      <c r="B162" s="20" t="n">
        <v>1165</v>
      </c>
      <c r="C162" s="20" t="s">
        <v>26</v>
      </c>
      <c r="D162" s="21" t="s">
        <v>185</v>
      </c>
      <c r="E162" s="21" t="n">
        <v>2750</v>
      </c>
      <c r="F162" s="21" t="n">
        <v>350</v>
      </c>
      <c r="G162" s="21" t="n">
        <v>55</v>
      </c>
      <c r="H162" s="21" t="s">
        <v>14</v>
      </c>
      <c r="I162" s="22" t="str">
        <f aca="false">HYPERLINK(CONCATENATE("http://readymadeproject.com/FullProjectDetail?id=",A162),"View")</f>
        <v>View</v>
      </c>
      <c r="J162" s="23" t="str">
        <f aca="false">HYPERLINK(CONCATENATE("http://readymadeproject.com/QuickPay?type=mba&amp;id=",A162),"Quick Buy")</f>
        <v>Quick Buy</v>
      </c>
    </row>
    <row r="163" customFormat="false" ht="21" hidden="false" customHeight="false" outlineLevel="0" collapsed="false">
      <c r="A163" s="20" t="n">
        <v>305</v>
      </c>
      <c r="B163" s="20" t="n">
        <v>1166</v>
      </c>
      <c r="C163" s="20" t="s">
        <v>26</v>
      </c>
      <c r="D163" s="21" t="s">
        <v>186</v>
      </c>
      <c r="E163" s="21" t="n">
        <v>2750</v>
      </c>
      <c r="F163" s="21" t="n">
        <v>500</v>
      </c>
      <c r="G163" s="21" t="n">
        <v>55</v>
      </c>
      <c r="H163" s="21" t="s">
        <v>14</v>
      </c>
      <c r="I163" s="22" t="str">
        <f aca="false">HYPERLINK(CONCATENATE("http://readymadeproject.com/FullProjectDetail?id=",A163),"View")</f>
        <v>View</v>
      </c>
      <c r="J163" s="23" t="str">
        <f aca="false">HYPERLINK(CONCATENATE("http://readymadeproject.com/QuickPay?type=mba&amp;id=",A163),"Quick Buy")</f>
        <v>Quick Buy</v>
      </c>
    </row>
    <row r="164" customFormat="false" ht="21" hidden="false" customHeight="false" outlineLevel="0" collapsed="false">
      <c r="A164" s="20" t="n">
        <v>306</v>
      </c>
      <c r="B164" s="20" t="n">
        <v>1167</v>
      </c>
      <c r="C164" s="20" t="s">
        <v>26</v>
      </c>
      <c r="D164" s="21" t="s">
        <v>187</v>
      </c>
      <c r="E164" s="21" t="n">
        <v>2500</v>
      </c>
      <c r="F164" s="21" t="n">
        <v>350</v>
      </c>
      <c r="G164" s="21" t="n">
        <v>55</v>
      </c>
      <c r="H164" s="21" t="s">
        <v>14</v>
      </c>
      <c r="I164" s="22" t="str">
        <f aca="false">HYPERLINK(CONCATENATE("http://readymadeproject.com/FullProjectDetail?id=",A164),"View")</f>
        <v>View</v>
      </c>
      <c r="J164" s="23" t="str">
        <f aca="false">HYPERLINK(CONCATENATE("http://readymadeproject.com/QuickPay?type=mba&amp;id=",A164),"Quick Buy")</f>
        <v>Quick Buy</v>
      </c>
    </row>
    <row r="165" customFormat="false" ht="21" hidden="false" customHeight="false" outlineLevel="0" collapsed="false">
      <c r="A165" s="16" t="n">
        <v>307</v>
      </c>
      <c r="B165" s="16" t="n">
        <v>1168</v>
      </c>
      <c r="C165" s="16" t="s">
        <v>34</v>
      </c>
      <c r="D165" s="17" t="s">
        <v>188</v>
      </c>
      <c r="E165" s="17" t="n">
        <v>2750</v>
      </c>
      <c r="F165" s="17" t="n">
        <v>400</v>
      </c>
      <c r="G165" s="17" t="n">
        <v>65</v>
      </c>
      <c r="H165" s="17" t="s">
        <v>14</v>
      </c>
      <c r="I165" s="18" t="str">
        <f aca="false">HYPERLINK(CONCATENATE("http://readymadeproject.com/FullProjectDetail?id=",A165),"View")</f>
        <v>View</v>
      </c>
      <c r="J165" s="19" t="str">
        <f aca="false">HYPERLINK(CONCATENATE("http://readymadeproject.com/QuickPay?type=mba&amp;id=",A165),"Quick Buy")</f>
        <v>Quick Buy</v>
      </c>
    </row>
    <row r="166" customFormat="false" ht="12.75" hidden="false" customHeight="false" outlineLevel="0" collapsed="false">
      <c r="A166" s="16" t="n">
        <v>308</v>
      </c>
      <c r="B166" s="16" t="n">
        <v>1169</v>
      </c>
      <c r="C166" s="16" t="s">
        <v>34</v>
      </c>
      <c r="D166" s="17" t="s">
        <v>189</v>
      </c>
      <c r="E166" s="17" t="n">
        <v>2550</v>
      </c>
      <c r="F166" s="17" t="n">
        <v>500</v>
      </c>
      <c r="G166" s="17" t="n">
        <v>67</v>
      </c>
      <c r="H166" s="17" t="s">
        <v>14</v>
      </c>
      <c r="I166" s="18" t="str">
        <f aca="false">HYPERLINK(CONCATENATE("http://readymadeproject.com/FullProjectDetail?id=",A166),"View")</f>
        <v>View</v>
      </c>
      <c r="J166" s="19" t="str">
        <f aca="false">HYPERLINK(CONCATENATE("http://readymadeproject.com/QuickPay?type=mba&amp;id=",A166),"Quick Buy")</f>
        <v>Quick Buy</v>
      </c>
    </row>
    <row r="167" customFormat="false" ht="21" hidden="false" customHeight="false" outlineLevel="0" collapsed="false">
      <c r="A167" s="16" t="n">
        <v>309</v>
      </c>
      <c r="B167" s="16" t="n">
        <v>1170</v>
      </c>
      <c r="C167" s="16" t="s">
        <v>34</v>
      </c>
      <c r="D167" s="17" t="s">
        <v>190</v>
      </c>
      <c r="E167" s="17" t="n">
        <v>2750</v>
      </c>
      <c r="F167" s="17" t="n">
        <v>500</v>
      </c>
      <c r="G167" s="17" t="n">
        <v>60</v>
      </c>
      <c r="H167" s="17" t="s">
        <v>14</v>
      </c>
      <c r="I167" s="18" t="str">
        <f aca="false">HYPERLINK(CONCATENATE("http://readymadeproject.com/FullProjectDetail?id=",A167),"View")</f>
        <v>View</v>
      </c>
      <c r="J167" s="19" t="str">
        <f aca="false">HYPERLINK(CONCATENATE("http://readymadeproject.com/QuickPay?type=mba&amp;id=",A167),"Quick Buy")</f>
        <v>Quick Buy</v>
      </c>
    </row>
    <row r="168" customFormat="false" ht="21" hidden="false" customHeight="false" outlineLevel="0" collapsed="false">
      <c r="A168" s="16" t="n">
        <v>310</v>
      </c>
      <c r="B168" s="16" t="n">
        <v>1171</v>
      </c>
      <c r="C168" s="16" t="s">
        <v>34</v>
      </c>
      <c r="D168" s="17" t="s">
        <v>191</v>
      </c>
      <c r="E168" s="17" t="n">
        <v>2750</v>
      </c>
      <c r="F168" s="17" t="n">
        <v>400</v>
      </c>
      <c r="G168" s="17" t="n">
        <v>64</v>
      </c>
      <c r="H168" s="17" t="s">
        <v>14</v>
      </c>
      <c r="I168" s="18" t="str">
        <f aca="false">HYPERLINK(CONCATENATE("http://readymadeproject.com/FullProjectDetail?id=",A168),"View")</f>
        <v>View</v>
      </c>
      <c r="J168" s="19" t="str">
        <f aca="false">HYPERLINK(CONCATENATE("http://readymadeproject.com/QuickPay?type=mba&amp;id=",A168),"Quick Buy")</f>
        <v>Quick Buy</v>
      </c>
    </row>
    <row r="169" customFormat="false" ht="21" hidden="false" customHeight="false" outlineLevel="0" collapsed="false">
      <c r="A169" s="12" t="n">
        <v>317</v>
      </c>
      <c r="B169" s="12" t="n">
        <v>1172</v>
      </c>
      <c r="C169" s="12" t="s">
        <v>15</v>
      </c>
      <c r="D169" s="13" t="s">
        <v>192</v>
      </c>
      <c r="E169" s="13" t="n">
        <v>2300</v>
      </c>
      <c r="F169" s="13" t="n">
        <v>350</v>
      </c>
      <c r="G169" s="13" t="n">
        <v>70</v>
      </c>
      <c r="H169" s="13" t="s">
        <v>14</v>
      </c>
      <c r="I169" s="14" t="str">
        <f aca="false">HYPERLINK(CONCATENATE("http://readymadeproject.com/FullProjectDetail?id=",A169),"View")</f>
        <v>View</v>
      </c>
      <c r="J169" s="15" t="str">
        <f aca="false">HYPERLINK(CONCATENATE("http://readymadeproject.com/QuickPay?type=mba&amp;id=",A169),"Quick Buy")</f>
        <v>Quick Buy</v>
      </c>
    </row>
    <row r="170" customFormat="false" ht="31.5" hidden="false" customHeight="false" outlineLevel="0" collapsed="false">
      <c r="A170" s="38" t="n">
        <v>318</v>
      </c>
      <c r="B170" s="38" t="n">
        <v>1173</v>
      </c>
      <c r="C170" s="38" t="s">
        <v>161</v>
      </c>
      <c r="D170" s="39" t="s">
        <v>193</v>
      </c>
      <c r="E170" s="39" t="n">
        <v>2450</v>
      </c>
      <c r="F170" s="39" t="n">
        <v>350</v>
      </c>
      <c r="G170" s="39" t="n">
        <v>60</v>
      </c>
      <c r="H170" s="39" t="s">
        <v>14</v>
      </c>
      <c r="I170" s="40" t="str">
        <f aca="false">HYPERLINK(CONCATENATE("http://readymadeproject.com/FullProjectDetail?id=",A170),"View")</f>
        <v>View</v>
      </c>
      <c r="J170" s="41" t="str">
        <f aca="false">HYPERLINK(CONCATENATE("http://readymadeproject.com/QuickPay?type=mba&amp;id=",A170),"Quick Buy")</f>
        <v>Quick Buy</v>
      </c>
    </row>
    <row r="171" customFormat="false" ht="31.5" hidden="false" customHeight="false" outlineLevel="0" collapsed="false">
      <c r="A171" s="16" t="n">
        <v>319</v>
      </c>
      <c r="B171" s="16" t="n">
        <v>1174</v>
      </c>
      <c r="C171" s="48" t="s">
        <v>182</v>
      </c>
      <c r="D171" s="17" t="s">
        <v>194</v>
      </c>
      <c r="E171" s="17" t="n">
        <v>2900</v>
      </c>
      <c r="F171" s="17" t="n">
        <v>1700</v>
      </c>
      <c r="G171" s="17" t="n">
        <v>60</v>
      </c>
      <c r="H171" s="49" t="s">
        <v>14</v>
      </c>
      <c r="I171" s="22" t="str">
        <f aca="false">HYPERLINK(CONCATENATE("http://readymadeproject.com/FullProjectDetail?id=",A171),"View")</f>
        <v>View</v>
      </c>
      <c r="J171" s="23" t="str">
        <f aca="false">HYPERLINK(CONCATENATE("http://readymadeproject.com/QuickPay?type=mba&amp;id=",A171),"Quick Buy")</f>
        <v>Quick Buy</v>
      </c>
    </row>
    <row r="172" customFormat="false" ht="31.5" hidden="false" customHeight="false" outlineLevel="0" collapsed="false">
      <c r="A172" s="16" t="n">
        <v>320</v>
      </c>
      <c r="B172" s="16" t="n">
        <v>1175</v>
      </c>
      <c r="C172" s="48" t="s">
        <v>182</v>
      </c>
      <c r="D172" s="17" t="s">
        <v>195</v>
      </c>
      <c r="E172" s="17" t="n">
        <v>3150</v>
      </c>
      <c r="F172" s="17" t="n">
        <v>2000</v>
      </c>
      <c r="G172" s="17" t="n">
        <v>70</v>
      </c>
      <c r="H172" s="49" t="s">
        <v>14</v>
      </c>
      <c r="I172" s="22" t="str">
        <f aca="false">HYPERLINK(CONCATENATE("http://readymadeproject.com/FullProjectDetail?id=",A172),"View")</f>
        <v>View</v>
      </c>
      <c r="J172" s="23" t="str">
        <f aca="false">HYPERLINK(CONCATENATE("http://readymadeproject.com/QuickPay?type=mba&amp;id=",A172),"Quick Buy")</f>
        <v>Quick Buy</v>
      </c>
    </row>
    <row r="173" customFormat="false" ht="21" hidden="false" customHeight="false" outlineLevel="0" collapsed="false">
      <c r="A173" s="26" t="n">
        <v>321</v>
      </c>
      <c r="B173" s="26" t="n">
        <v>1178</v>
      </c>
      <c r="C173" s="26" t="s">
        <v>196</v>
      </c>
      <c r="D173" s="27" t="s">
        <v>197</v>
      </c>
      <c r="E173" s="27" t="n">
        <v>3250</v>
      </c>
      <c r="F173" s="27" t="n">
        <v>400</v>
      </c>
      <c r="G173" s="27" t="n">
        <v>78</v>
      </c>
      <c r="H173" s="27" t="s">
        <v>14</v>
      </c>
      <c r="I173" s="28" t="str">
        <f aca="false">HYPERLINK(CONCATENATE("http://readymadeproject.com/FullProjectDetail?id=",A173),"View")</f>
        <v>View</v>
      </c>
      <c r="J173" s="29" t="str">
        <f aca="false">HYPERLINK(CONCATENATE("http://readymadeproject.com/QuickPay?type=mba&amp;id=",A173),"Quick Buy")</f>
        <v>Quick Buy</v>
      </c>
    </row>
    <row r="174" customFormat="false" ht="21" hidden="false" customHeight="false" outlineLevel="0" collapsed="false">
      <c r="A174" s="26" t="n">
        <v>322</v>
      </c>
      <c r="B174" s="26" t="n">
        <v>1179</v>
      </c>
      <c r="C174" s="26" t="s">
        <v>196</v>
      </c>
      <c r="D174" s="27" t="s">
        <v>198</v>
      </c>
      <c r="E174" s="27" t="n">
        <v>2650</v>
      </c>
      <c r="F174" s="27" t="n">
        <v>400</v>
      </c>
      <c r="G174" s="27" t="n">
        <v>64</v>
      </c>
      <c r="H174" s="27" t="s">
        <v>14</v>
      </c>
      <c r="I174" s="28" t="str">
        <f aca="false">HYPERLINK(CONCATENATE("http://readymadeproject.com/FullProjectDetail?id=",A174),"View")</f>
        <v>View</v>
      </c>
      <c r="J174" s="29" t="str">
        <f aca="false">HYPERLINK(CONCATENATE("http://readymadeproject.com/QuickPay?type=mba&amp;id=",A174),"Quick Buy")</f>
        <v>Quick Buy</v>
      </c>
    </row>
    <row r="175" customFormat="false" ht="21" hidden="false" customHeight="false" outlineLevel="0" collapsed="false">
      <c r="A175" s="26" t="n">
        <v>323</v>
      </c>
      <c r="B175" s="26" t="n">
        <v>1180</v>
      </c>
      <c r="C175" s="26" t="s">
        <v>196</v>
      </c>
      <c r="D175" s="27" t="s">
        <v>199</v>
      </c>
      <c r="E175" s="27" t="n">
        <v>2500</v>
      </c>
      <c r="F175" s="27" t="n">
        <v>400</v>
      </c>
      <c r="G175" s="27" t="n">
        <v>65</v>
      </c>
      <c r="H175" s="27" t="s">
        <v>14</v>
      </c>
      <c r="I175" s="28" t="str">
        <f aca="false">HYPERLINK(CONCATENATE("http://readymadeproject.com/FullProjectDetail?id=",A175),"View")</f>
        <v>View</v>
      </c>
      <c r="J175" s="29" t="str">
        <f aca="false">HYPERLINK(CONCATENATE("http://readymadeproject.com/QuickPay?type=mba&amp;id=",A175),"Quick Buy")</f>
        <v>Quick Buy</v>
      </c>
    </row>
    <row r="176" customFormat="false" ht="21" hidden="false" customHeight="false" outlineLevel="0" collapsed="false">
      <c r="A176" s="26" t="n">
        <v>324</v>
      </c>
      <c r="B176" s="26" t="n">
        <v>1181</v>
      </c>
      <c r="C176" s="26" t="s">
        <v>196</v>
      </c>
      <c r="D176" s="27" t="s">
        <v>200</v>
      </c>
      <c r="E176" s="27" t="n">
        <v>2800</v>
      </c>
      <c r="F176" s="27" t="n">
        <v>400</v>
      </c>
      <c r="G176" s="27" t="n">
        <v>60</v>
      </c>
      <c r="H176" s="27" t="s">
        <v>14</v>
      </c>
      <c r="I176" s="28" t="str">
        <f aca="false">HYPERLINK(CONCATENATE("http://readymadeproject.com/FullProjectDetail?id=",A176),"View")</f>
        <v>View</v>
      </c>
      <c r="J176" s="29" t="str">
        <f aca="false">HYPERLINK(CONCATENATE("http://readymadeproject.com/QuickPay?type=mba&amp;id=",A176),"Quick Buy")</f>
        <v>Quick Buy</v>
      </c>
    </row>
    <row r="177" customFormat="false" ht="21" hidden="true" customHeight="false" outlineLevel="0" collapsed="false">
      <c r="A177" s="26" t="n">
        <v>325</v>
      </c>
      <c r="B177" s="26" t="n">
        <v>1182</v>
      </c>
      <c r="C177" s="50" t="s">
        <v>196</v>
      </c>
      <c r="D177" s="51" t="s">
        <v>201</v>
      </c>
      <c r="E177" s="27" t="n">
        <v>4100</v>
      </c>
      <c r="F177" s="27" t="n">
        <v>2000</v>
      </c>
      <c r="G177" s="27" t="n">
        <v>120</v>
      </c>
      <c r="H177" s="51" t="s">
        <v>89</v>
      </c>
      <c r="I177" s="28" t="str">
        <f aca="false">HYPERLINK(CONCATENATE("http://readymadeproject.com/FullProjectDetail?id=",A177),"View")</f>
        <v>View</v>
      </c>
      <c r="J177" s="29" t="str">
        <f aca="false">HYPERLINK(CONCATENATE("http://readymadeproject.com/QuickPay?type=mba&amp;id=",A177),"Quick Buy")</f>
        <v>Quick Buy</v>
      </c>
    </row>
    <row r="178" customFormat="false" ht="31.5" hidden="false" customHeight="false" outlineLevel="0" collapsed="false">
      <c r="A178" s="16" t="n">
        <v>326</v>
      </c>
      <c r="B178" s="16" t="n">
        <v>1183</v>
      </c>
      <c r="C178" s="48" t="s">
        <v>182</v>
      </c>
      <c r="D178" s="17" t="s">
        <v>202</v>
      </c>
      <c r="E178" s="17" t="n">
        <v>2950</v>
      </c>
      <c r="F178" s="17" t="n">
        <v>1500</v>
      </c>
      <c r="G178" s="17" t="n">
        <v>60</v>
      </c>
      <c r="H178" s="49" t="s">
        <v>14</v>
      </c>
      <c r="I178" s="22" t="str">
        <f aca="false">HYPERLINK(CONCATENATE("http://readymadeproject.com/FullProjectDetail?id=",A178),"View")</f>
        <v>View</v>
      </c>
      <c r="J178" s="23" t="str">
        <f aca="false">HYPERLINK(CONCATENATE("http://readymadeproject.com/QuickPay?type=mba&amp;id=",A178),"Quick Buy")</f>
        <v>Quick Buy</v>
      </c>
      <c r="K178" s="52"/>
    </row>
    <row r="179" customFormat="false" ht="31.5" hidden="false" customHeight="false" outlineLevel="0" collapsed="false">
      <c r="A179" s="16" t="n">
        <v>327</v>
      </c>
      <c r="B179" s="16" t="n">
        <v>1184</v>
      </c>
      <c r="C179" s="48" t="s">
        <v>182</v>
      </c>
      <c r="D179" s="17" t="s">
        <v>203</v>
      </c>
      <c r="E179" s="17" t="n">
        <v>2850</v>
      </c>
      <c r="F179" s="17" t="n">
        <v>1500</v>
      </c>
      <c r="G179" s="17" t="n">
        <v>60</v>
      </c>
      <c r="H179" s="49" t="s">
        <v>14</v>
      </c>
      <c r="I179" s="22" t="str">
        <f aca="false">HYPERLINK(CONCATENATE("http://readymadeproject.com/FullProjectDetail?id=",A179),"View")</f>
        <v>View</v>
      </c>
      <c r="J179" s="23" t="str">
        <f aca="false">HYPERLINK(CONCATENATE("http://readymadeproject.com/QuickPay?type=mba&amp;id=",A179),"Quick Buy")</f>
        <v>Quick Buy</v>
      </c>
    </row>
    <row r="180" customFormat="false" ht="21" hidden="false" customHeight="false" outlineLevel="0" collapsed="false">
      <c r="A180" s="16" t="n">
        <v>328</v>
      </c>
      <c r="B180" s="16" t="n">
        <v>1185</v>
      </c>
      <c r="C180" s="48" t="s">
        <v>182</v>
      </c>
      <c r="D180" s="17" t="s">
        <v>204</v>
      </c>
      <c r="E180" s="21" t="n">
        <v>3250</v>
      </c>
      <c r="F180" s="17" t="n">
        <v>1500</v>
      </c>
      <c r="G180" s="17" t="n">
        <v>60</v>
      </c>
      <c r="H180" s="49" t="s">
        <v>14</v>
      </c>
      <c r="I180" s="22" t="str">
        <f aca="false">HYPERLINK(CONCATENATE("http://readymadeproject.com/FullProjectDetail?id=",A180),"View")</f>
        <v>View</v>
      </c>
      <c r="J180" s="23" t="str">
        <f aca="false">HYPERLINK(CONCATENATE("http://readymadeproject.com/QuickPay?type=mba&amp;id=",A180),"Quick Buy")</f>
        <v>Quick Buy</v>
      </c>
    </row>
    <row r="181" customFormat="false" ht="31.5" hidden="false" customHeight="false" outlineLevel="0" collapsed="false">
      <c r="A181" s="16" t="n">
        <v>329</v>
      </c>
      <c r="B181" s="16" t="n">
        <v>1186</v>
      </c>
      <c r="C181" s="48" t="s">
        <v>182</v>
      </c>
      <c r="D181" s="17" t="s">
        <v>205</v>
      </c>
      <c r="E181" s="17" t="n">
        <v>3000</v>
      </c>
      <c r="F181" s="17" t="n">
        <v>1500</v>
      </c>
      <c r="G181" s="17" t="n">
        <v>60</v>
      </c>
      <c r="H181" s="49" t="s">
        <v>14</v>
      </c>
      <c r="I181" s="22" t="str">
        <f aca="false">HYPERLINK(CONCATENATE("http://readymadeproject.com/FullProjectDetail?id=",A181),"View")</f>
        <v>View</v>
      </c>
      <c r="J181" s="23" t="str">
        <f aca="false">HYPERLINK(CONCATENATE("http://readymadeproject.com/QuickPay?type=mba&amp;id=",A181),"Quick Buy")</f>
        <v>Quick Buy</v>
      </c>
    </row>
    <row r="182" customFormat="false" ht="21" hidden="false" customHeight="false" outlineLevel="0" collapsed="false">
      <c r="A182" s="16" t="n">
        <v>330</v>
      </c>
      <c r="B182" s="16" t="n">
        <v>1187</v>
      </c>
      <c r="C182" s="48" t="s">
        <v>182</v>
      </c>
      <c r="D182" s="17" t="s">
        <v>206</v>
      </c>
      <c r="E182" s="17" t="n">
        <v>3100</v>
      </c>
      <c r="F182" s="17" t="n">
        <v>1500</v>
      </c>
      <c r="G182" s="17" t="n">
        <v>60</v>
      </c>
      <c r="H182" s="49" t="s">
        <v>14</v>
      </c>
      <c r="I182" s="22" t="str">
        <f aca="false">HYPERLINK(CONCATENATE("http://readymadeproject.com/FullProjectDetail?id=",A182),"View")</f>
        <v>View</v>
      </c>
      <c r="J182" s="23" t="str">
        <f aca="false">HYPERLINK(CONCATENATE("http://readymadeproject.com/QuickPay?type=mba&amp;id=",A182),"Quick Buy")</f>
        <v>Quick Buy</v>
      </c>
    </row>
    <row r="183" customFormat="false" ht="21" hidden="false" customHeight="false" outlineLevel="0" collapsed="false">
      <c r="A183" s="16" t="n">
        <v>331</v>
      </c>
      <c r="B183" s="16" t="n">
        <v>1188</v>
      </c>
      <c r="C183" s="48" t="s">
        <v>182</v>
      </c>
      <c r="D183" s="17" t="s">
        <v>207</v>
      </c>
      <c r="E183" s="17" t="n">
        <v>3250</v>
      </c>
      <c r="F183" s="17" t="n">
        <v>1500</v>
      </c>
      <c r="G183" s="17" t="n">
        <v>60</v>
      </c>
      <c r="H183" s="49" t="s">
        <v>14</v>
      </c>
      <c r="I183" s="22" t="str">
        <f aca="false">HYPERLINK(CONCATENATE("http://readymadeproject.com/FullProjectDetail?id=",A183),"View")</f>
        <v>View</v>
      </c>
      <c r="J183" s="23" t="str">
        <f aca="false">HYPERLINK(CONCATENATE("http://readymadeproject.com/QuickPay?type=mba&amp;id=",A183),"Quick Buy")</f>
        <v>Quick Buy</v>
      </c>
    </row>
    <row r="184" customFormat="false" ht="31.5" hidden="true" customHeight="false" outlineLevel="0" collapsed="false">
      <c r="A184" s="16" t="n">
        <v>332</v>
      </c>
      <c r="B184" s="16" t="n">
        <v>1189</v>
      </c>
      <c r="C184" s="53" t="s">
        <v>182</v>
      </c>
      <c r="D184" s="37" t="s">
        <v>208</v>
      </c>
      <c r="E184" s="17" t="n">
        <v>3500</v>
      </c>
      <c r="F184" s="17" t="n">
        <v>1500</v>
      </c>
      <c r="G184" s="17" t="n">
        <v>60</v>
      </c>
      <c r="H184" s="54" t="s">
        <v>89</v>
      </c>
      <c r="I184" s="22" t="str">
        <f aca="false">HYPERLINK(CONCATENATE("http://readymadeproject.com/FullProjectDetail?id=",A184),"View")</f>
        <v>View</v>
      </c>
      <c r="J184" s="23" t="str">
        <f aca="false">HYPERLINK(CONCATENATE("http://readymadeproject.com/QuickPay?type=mba&amp;id=",A184),"Quick Buy")</f>
        <v>Quick Buy</v>
      </c>
    </row>
    <row r="185" customFormat="false" ht="31.5" hidden="false" customHeight="false" outlineLevel="0" collapsed="false">
      <c r="A185" s="12" t="n">
        <v>333</v>
      </c>
      <c r="B185" s="12" t="n">
        <v>1176</v>
      </c>
      <c r="C185" s="12" t="s">
        <v>15</v>
      </c>
      <c r="D185" s="13" t="s">
        <v>209</v>
      </c>
      <c r="E185" s="13" t="n">
        <v>2650</v>
      </c>
      <c r="F185" s="13" t="n">
        <v>350</v>
      </c>
      <c r="G185" s="13" t="n">
        <v>63</v>
      </c>
      <c r="H185" s="13" t="s">
        <v>14</v>
      </c>
      <c r="I185" s="14" t="str">
        <f aca="false">HYPERLINK(CONCATENATE("http://readymadeproject.com/FullProjectDetail?id=",A185),"View")</f>
        <v>View</v>
      </c>
      <c r="J185" s="15" t="str">
        <f aca="false">HYPERLINK(CONCATENATE("http://readymadeproject.com/QuickPay?type=mba&amp;id=",A185),"Quick Buy")</f>
        <v>Quick Buy</v>
      </c>
    </row>
    <row r="186" customFormat="false" ht="21" hidden="false" customHeight="false" outlineLevel="0" collapsed="false">
      <c r="A186" s="12" t="n">
        <v>334</v>
      </c>
      <c r="B186" s="12" t="n">
        <v>1177</v>
      </c>
      <c r="C186" s="12" t="s">
        <v>15</v>
      </c>
      <c r="D186" s="13" t="s">
        <v>210</v>
      </c>
      <c r="E186" s="13" t="n">
        <v>2650</v>
      </c>
      <c r="F186" s="13" t="n">
        <v>350</v>
      </c>
      <c r="G186" s="13" t="n">
        <v>64</v>
      </c>
      <c r="H186" s="13" t="s">
        <v>14</v>
      </c>
      <c r="I186" s="14" t="str">
        <f aca="false">HYPERLINK(CONCATENATE("http://readymadeproject.com/FullProjectDetail?id=",A186),"View")</f>
        <v>View</v>
      </c>
      <c r="J186" s="15" t="str">
        <f aca="false">HYPERLINK(CONCATENATE("http://readymadeproject.com/QuickPay?type=mba&amp;id=",A186),"Quick Buy")</f>
        <v>Quick Buy</v>
      </c>
    </row>
    <row r="187" customFormat="false" ht="31.5" hidden="false" customHeight="false" outlineLevel="0" collapsed="false">
      <c r="A187" s="12" t="n">
        <v>335</v>
      </c>
      <c r="B187" s="12" t="n">
        <v>1190</v>
      </c>
      <c r="C187" s="12" t="s">
        <v>15</v>
      </c>
      <c r="D187" s="13" t="s">
        <v>211</v>
      </c>
      <c r="E187" s="13" t="n">
        <v>2750</v>
      </c>
      <c r="F187" s="13" t="n">
        <v>350</v>
      </c>
      <c r="G187" s="13" t="n">
        <v>65</v>
      </c>
      <c r="H187" s="13" t="s">
        <v>14</v>
      </c>
      <c r="I187" s="14" t="str">
        <f aca="false">HYPERLINK(CONCATENATE("http://readymadeproject.com/FullProjectDetail?id=",A187),"View")</f>
        <v>View</v>
      </c>
      <c r="J187" s="15" t="str">
        <f aca="false">HYPERLINK(CONCATENATE("http://readymadeproject.com/QuickPay?type=mba&amp;id=",A187),"Quick Buy")</f>
        <v>Quick Buy</v>
      </c>
    </row>
    <row r="188" customFormat="false" ht="21" hidden="false" customHeight="false" outlineLevel="0" collapsed="false">
      <c r="A188" s="16" t="n">
        <v>336</v>
      </c>
      <c r="B188" s="16" t="n">
        <v>1191</v>
      </c>
      <c r="C188" s="16" t="s">
        <v>20</v>
      </c>
      <c r="D188" s="17" t="s">
        <v>212</v>
      </c>
      <c r="E188" s="17" t="n">
        <v>2650</v>
      </c>
      <c r="F188" s="17" t="n">
        <v>350</v>
      </c>
      <c r="G188" s="17" t="n">
        <v>68</v>
      </c>
      <c r="H188" s="17" t="s">
        <v>14</v>
      </c>
      <c r="I188" s="18" t="str">
        <f aca="false">HYPERLINK(CONCATENATE("http://readymadeproject.com/FullProjectDetail?id=",A188),"View")</f>
        <v>View</v>
      </c>
      <c r="J188" s="19" t="str">
        <f aca="false">HYPERLINK(CONCATENATE("http://readymadeproject.com/QuickPay?type=mba&amp;id=",A188),"Quick Buy")</f>
        <v>Quick Buy</v>
      </c>
    </row>
    <row r="189" customFormat="false" ht="21" hidden="false" customHeight="false" outlineLevel="0" collapsed="false">
      <c r="A189" s="26" t="n">
        <v>337</v>
      </c>
      <c r="B189" s="26" t="n">
        <v>1192</v>
      </c>
      <c r="C189" s="26" t="s">
        <v>50</v>
      </c>
      <c r="D189" s="27" t="s">
        <v>213</v>
      </c>
      <c r="E189" s="27" t="n">
        <v>1750</v>
      </c>
      <c r="F189" s="27" t="n">
        <v>350</v>
      </c>
      <c r="G189" s="27" t="n">
        <v>70</v>
      </c>
      <c r="H189" s="27" t="s">
        <v>14</v>
      </c>
      <c r="I189" s="28" t="str">
        <f aca="false">HYPERLINK(CONCATENATE("http://readymadeproject.com/FullProjectDetail?id=",A189),"View")</f>
        <v>View</v>
      </c>
      <c r="J189" s="29" t="str">
        <f aca="false">HYPERLINK(CONCATENATE("http://readymadeproject.com/QuickPay?type=mba&amp;id=",A189),"Quick Buy")</f>
        <v>Quick Buy</v>
      </c>
    </row>
    <row r="190" customFormat="false" ht="21" hidden="false" customHeight="false" outlineLevel="0" collapsed="false">
      <c r="A190" s="26" t="n">
        <v>338</v>
      </c>
      <c r="B190" s="26" t="n">
        <v>1193</v>
      </c>
      <c r="C190" s="26" t="s">
        <v>50</v>
      </c>
      <c r="D190" s="27" t="s">
        <v>214</v>
      </c>
      <c r="E190" s="27" t="n">
        <v>1500</v>
      </c>
      <c r="F190" s="27" t="n">
        <v>350</v>
      </c>
      <c r="G190" s="27" t="n">
        <v>70</v>
      </c>
      <c r="H190" s="27" t="s">
        <v>14</v>
      </c>
      <c r="I190" s="28" t="str">
        <f aca="false">HYPERLINK(CONCATENATE("http://readymadeproject.com/FullProjectDetail?id=",A190),"View")</f>
        <v>View</v>
      </c>
      <c r="J190" s="29" t="str">
        <f aca="false">HYPERLINK(CONCATENATE("http://readymadeproject.com/QuickPay?type=mba&amp;id=",A190),"Quick Buy")</f>
        <v>Quick Buy</v>
      </c>
    </row>
    <row r="191" customFormat="false" ht="21" hidden="false" customHeight="false" outlineLevel="0" collapsed="false">
      <c r="A191" s="26" t="n">
        <v>339</v>
      </c>
      <c r="B191" s="26" t="n">
        <v>1194</v>
      </c>
      <c r="C191" s="26" t="s">
        <v>50</v>
      </c>
      <c r="D191" s="27" t="s">
        <v>215</v>
      </c>
      <c r="E191" s="27" t="n">
        <v>1750</v>
      </c>
      <c r="F191" s="27" t="n">
        <v>350</v>
      </c>
      <c r="G191" s="27" t="n">
        <v>70</v>
      </c>
      <c r="H191" s="27" t="s">
        <v>14</v>
      </c>
      <c r="I191" s="28" t="str">
        <f aca="false">HYPERLINK(CONCATENATE("http://readymadeproject.com/FullProjectDetail?id=",A191),"View")</f>
        <v>View</v>
      </c>
      <c r="J191" s="29" t="str">
        <f aca="false">HYPERLINK(CONCATENATE("http://readymadeproject.com/QuickPay?type=mba&amp;id=",A191),"Quick Buy")</f>
        <v>Quick Buy</v>
      </c>
    </row>
    <row r="192" customFormat="false" ht="21" hidden="false" customHeight="false" outlineLevel="0" collapsed="false">
      <c r="A192" s="26" t="n">
        <v>340</v>
      </c>
      <c r="B192" s="26" t="n">
        <v>1195</v>
      </c>
      <c r="C192" s="26" t="s">
        <v>50</v>
      </c>
      <c r="D192" s="27" t="s">
        <v>216</v>
      </c>
      <c r="E192" s="27" t="n">
        <v>1500</v>
      </c>
      <c r="F192" s="27" t="n">
        <v>350</v>
      </c>
      <c r="G192" s="27" t="n">
        <v>65</v>
      </c>
      <c r="H192" s="27" t="s">
        <v>14</v>
      </c>
      <c r="I192" s="28" t="str">
        <f aca="false">HYPERLINK(CONCATENATE("http://readymadeproject.com/FullProjectDetail?id=",A192),"View")</f>
        <v>View</v>
      </c>
      <c r="J192" s="29" t="str">
        <f aca="false">HYPERLINK(CONCATENATE("http://readymadeproject.com/QuickPay?type=mba&amp;id=",A192),"Quick Buy")</f>
        <v>Quick Buy</v>
      </c>
    </row>
    <row r="193" customFormat="false" ht="21" hidden="false" customHeight="false" outlineLevel="0" collapsed="false">
      <c r="A193" s="26" t="n">
        <v>341</v>
      </c>
      <c r="B193" s="26" t="n">
        <v>1196</v>
      </c>
      <c r="C193" s="26" t="s">
        <v>50</v>
      </c>
      <c r="D193" s="27" t="s">
        <v>217</v>
      </c>
      <c r="E193" s="27" t="n">
        <v>1850</v>
      </c>
      <c r="F193" s="27" t="n">
        <v>350</v>
      </c>
      <c r="G193" s="27" t="n">
        <v>100</v>
      </c>
      <c r="H193" s="27" t="s">
        <v>14</v>
      </c>
      <c r="I193" s="28" t="str">
        <f aca="false">HYPERLINK(CONCATENATE("http://readymadeproject.com/FullProjectDetail?id=",A193),"View")</f>
        <v>View</v>
      </c>
      <c r="J193" s="29" t="str">
        <f aca="false">HYPERLINK(CONCATENATE("http://readymadeproject.com/QuickPay?type=mba&amp;id=",A193),"Quick Buy")</f>
        <v>Quick Buy</v>
      </c>
    </row>
    <row r="194" customFormat="false" ht="21" hidden="false" customHeight="false" outlineLevel="0" collapsed="false">
      <c r="A194" s="26" t="n">
        <v>342</v>
      </c>
      <c r="B194" s="26" t="n">
        <v>1197</v>
      </c>
      <c r="C194" s="26" t="s">
        <v>50</v>
      </c>
      <c r="D194" s="27" t="s">
        <v>218</v>
      </c>
      <c r="E194" s="27" t="n">
        <v>1750</v>
      </c>
      <c r="F194" s="27" t="n">
        <v>350</v>
      </c>
      <c r="G194" s="27" t="n">
        <v>100</v>
      </c>
      <c r="H194" s="27" t="s">
        <v>14</v>
      </c>
      <c r="I194" s="28" t="str">
        <f aca="false">HYPERLINK(CONCATENATE("http://readymadeproject.com/FullProjectDetail?id=",A194),"View")</f>
        <v>View</v>
      </c>
      <c r="J194" s="29" t="str">
        <f aca="false">HYPERLINK(CONCATENATE("http://readymadeproject.com/QuickPay?type=mba&amp;id=",A194),"Quick Buy")</f>
        <v>Quick Buy</v>
      </c>
    </row>
    <row r="195" customFormat="false" ht="21" hidden="false" customHeight="false" outlineLevel="0" collapsed="false">
      <c r="A195" s="26" t="n">
        <v>343</v>
      </c>
      <c r="B195" s="26" t="n">
        <v>1198</v>
      </c>
      <c r="C195" s="26" t="s">
        <v>50</v>
      </c>
      <c r="D195" s="27" t="s">
        <v>219</v>
      </c>
      <c r="E195" s="27" t="n">
        <v>1500</v>
      </c>
      <c r="F195" s="27" t="n">
        <v>350</v>
      </c>
      <c r="G195" s="27" t="n">
        <v>80</v>
      </c>
      <c r="H195" s="27" t="s">
        <v>14</v>
      </c>
      <c r="I195" s="28" t="str">
        <f aca="false">HYPERLINK(CONCATENATE("http://readymadeproject.com/FullProjectDetail?id=",A195),"View")</f>
        <v>View</v>
      </c>
      <c r="J195" s="29" t="str">
        <f aca="false">HYPERLINK(CONCATENATE("http://readymadeproject.com/QuickPay?type=mba&amp;id=",A195),"Quick Buy")</f>
        <v>Quick Buy</v>
      </c>
    </row>
    <row r="196" customFormat="false" ht="12.75" hidden="false" customHeight="false" outlineLevel="0" collapsed="false">
      <c r="A196" s="26" t="n">
        <v>344</v>
      </c>
      <c r="B196" s="26" t="n">
        <v>1199</v>
      </c>
      <c r="C196" s="26" t="s">
        <v>50</v>
      </c>
      <c r="D196" s="27" t="s">
        <v>220</v>
      </c>
      <c r="E196" s="27" t="n">
        <v>1500</v>
      </c>
      <c r="F196" s="27" t="n">
        <v>350</v>
      </c>
      <c r="G196" s="27" t="n">
        <v>60</v>
      </c>
      <c r="H196" s="27" t="s">
        <v>14</v>
      </c>
      <c r="I196" s="28" t="str">
        <f aca="false">HYPERLINK(CONCATENATE("http://readymadeproject.com/FullProjectDetail?id=",A196),"View")</f>
        <v>View</v>
      </c>
      <c r="J196" s="29" t="str">
        <f aca="false">HYPERLINK(CONCATENATE("http://readymadeproject.com/QuickPay?type=mba&amp;id=",A196),"Quick Buy")</f>
        <v>Quick Buy</v>
      </c>
    </row>
    <row r="197" customFormat="false" ht="21" hidden="false" customHeight="false" outlineLevel="0" collapsed="false">
      <c r="A197" s="26" t="n">
        <v>345</v>
      </c>
      <c r="B197" s="26" t="n">
        <v>1200</v>
      </c>
      <c r="C197" s="26" t="s">
        <v>50</v>
      </c>
      <c r="D197" s="27" t="s">
        <v>221</v>
      </c>
      <c r="E197" s="27" t="n">
        <v>1600</v>
      </c>
      <c r="F197" s="27" t="n">
        <v>350</v>
      </c>
      <c r="G197" s="27" t="n">
        <v>75</v>
      </c>
      <c r="H197" s="27" t="s">
        <v>14</v>
      </c>
      <c r="I197" s="28" t="str">
        <f aca="false">HYPERLINK(CONCATENATE("http://readymadeproject.com/FullProjectDetail?id=",A197),"View")</f>
        <v>View</v>
      </c>
      <c r="J197" s="29" t="str">
        <f aca="false">HYPERLINK(CONCATENATE("http://readymadeproject.com/QuickPay?type=mba&amp;id=",A197),"Quick Buy")</f>
        <v>Quick Buy</v>
      </c>
    </row>
    <row r="198" customFormat="false" ht="21" hidden="false" customHeight="false" outlineLevel="0" collapsed="false">
      <c r="A198" s="26" t="n">
        <v>346</v>
      </c>
      <c r="B198" s="26" t="n">
        <v>1201</v>
      </c>
      <c r="C198" s="26" t="s">
        <v>50</v>
      </c>
      <c r="D198" s="27" t="s">
        <v>222</v>
      </c>
      <c r="E198" s="27" t="n">
        <v>1750</v>
      </c>
      <c r="F198" s="27" t="n">
        <v>350</v>
      </c>
      <c r="G198" s="27" t="n">
        <v>90</v>
      </c>
      <c r="H198" s="27" t="s">
        <v>14</v>
      </c>
      <c r="I198" s="28" t="str">
        <f aca="false">HYPERLINK(CONCATENATE("http://readymadeproject.com/FullProjectDetail?id=",A198),"View")</f>
        <v>View</v>
      </c>
      <c r="J198" s="29" t="str">
        <f aca="false">HYPERLINK(CONCATENATE("http://readymadeproject.com/QuickPay?type=mba&amp;id=",A198),"Quick Buy")</f>
        <v>Quick Buy</v>
      </c>
    </row>
    <row r="199" customFormat="false" ht="21" hidden="false" customHeight="false" outlineLevel="0" collapsed="false">
      <c r="A199" s="26" t="n">
        <v>347</v>
      </c>
      <c r="B199" s="26" t="n">
        <v>1202</v>
      </c>
      <c r="C199" s="26" t="s">
        <v>50</v>
      </c>
      <c r="D199" s="27" t="s">
        <v>223</v>
      </c>
      <c r="E199" s="27" t="n">
        <v>1500</v>
      </c>
      <c r="F199" s="27" t="n">
        <v>350</v>
      </c>
      <c r="G199" s="27" t="n">
        <v>65</v>
      </c>
      <c r="H199" s="27" t="s">
        <v>14</v>
      </c>
      <c r="I199" s="28" t="str">
        <f aca="false">HYPERLINK(CONCATENATE("http://readymadeproject.com/FullProjectDetail?id=",A199),"View")</f>
        <v>View</v>
      </c>
      <c r="J199" s="29" t="str">
        <f aca="false">HYPERLINK(CONCATENATE("http://readymadeproject.com/QuickPay?type=mba&amp;id=",A199),"Quick Buy")</f>
        <v>Quick Buy</v>
      </c>
    </row>
    <row r="200" customFormat="false" ht="21" hidden="false" customHeight="false" outlineLevel="0" collapsed="false">
      <c r="A200" s="26" t="n">
        <v>348</v>
      </c>
      <c r="B200" s="26" t="n">
        <v>1203</v>
      </c>
      <c r="C200" s="26" t="s">
        <v>50</v>
      </c>
      <c r="D200" s="27" t="s">
        <v>224</v>
      </c>
      <c r="E200" s="27" t="n">
        <v>1800</v>
      </c>
      <c r="F200" s="27" t="n">
        <v>350</v>
      </c>
      <c r="G200" s="27" t="n">
        <v>100</v>
      </c>
      <c r="H200" s="27" t="s">
        <v>14</v>
      </c>
      <c r="I200" s="28" t="str">
        <f aca="false">HYPERLINK(CONCATENATE("http://readymadeproject.com/FullProjectDetail?id=",A200),"View")</f>
        <v>View</v>
      </c>
      <c r="J200" s="29" t="str">
        <f aca="false">HYPERLINK(CONCATENATE("http://readymadeproject.com/QuickPay?type=mba&amp;id=",A200),"Quick Buy")</f>
        <v>Quick Buy</v>
      </c>
    </row>
    <row r="201" customFormat="false" ht="12.75" hidden="false" customHeight="false" outlineLevel="0" collapsed="false">
      <c r="A201" s="26" t="n">
        <v>349</v>
      </c>
      <c r="B201" s="26" t="n">
        <v>1204</v>
      </c>
      <c r="C201" s="26" t="s">
        <v>50</v>
      </c>
      <c r="D201" s="27" t="s">
        <v>225</v>
      </c>
      <c r="E201" s="27" t="n">
        <v>1500</v>
      </c>
      <c r="F201" s="27" t="n">
        <v>350</v>
      </c>
      <c r="G201" s="27" t="n">
        <v>75</v>
      </c>
      <c r="H201" s="27" t="s">
        <v>14</v>
      </c>
      <c r="I201" s="28" t="str">
        <f aca="false">HYPERLINK(CONCATENATE("http://readymadeproject.com/FullProjectDetail?id=",A201),"View")</f>
        <v>View</v>
      </c>
      <c r="J201" s="29" t="str">
        <f aca="false">HYPERLINK(CONCATENATE("http://readymadeproject.com/QuickPay?type=mba&amp;id=",A201),"Quick Buy")</f>
        <v>Quick Buy</v>
      </c>
    </row>
    <row r="202" customFormat="false" ht="21" hidden="true" customHeight="false" outlineLevel="0" collapsed="false">
      <c r="A202" s="26" t="n">
        <v>350</v>
      </c>
      <c r="B202" s="26" t="n">
        <v>1216</v>
      </c>
      <c r="C202" s="50" t="s">
        <v>226</v>
      </c>
      <c r="D202" s="51" t="s">
        <v>227</v>
      </c>
      <c r="E202" s="27" t="n">
        <v>3000</v>
      </c>
      <c r="F202" s="27" t="n">
        <v>1500</v>
      </c>
      <c r="G202" s="27" t="n">
        <v>80</v>
      </c>
      <c r="H202" s="51" t="s">
        <v>89</v>
      </c>
      <c r="I202" s="28" t="str">
        <f aca="false">HYPERLINK(CONCATENATE("http://readymadeproject.com/FullProjectDetail?id=",A202),"View")</f>
        <v>View</v>
      </c>
      <c r="J202" s="29" t="str">
        <f aca="false">HYPERLINK(CONCATENATE("http://readymadeproject.com/QuickPay?type=mba&amp;id=",A202),"Quick Buy")</f>
        <v>Quick Buy</v>
      </c>
    </row>
    <row r="203" customFormat="false" ht="31.5" hidden="true" customHeight="false" outlineLevel="0" collapsed="false">
      <c r="A203" s="26" t="n">
        <v>351</v>
      </c>
      <c r="B203" s="26" t="n">
        <v>1217</v>
      </c>
      <c r="C203" s="50" t="s">
        <v>226</v>
      </c>
      <c r="D203" s="51" t="s">
        <v>228</v>
      </c>
      <c r="E203" s="27" t="n">
        <v>2800</v>
      </c>
      <c r="F203" s="27" t="n">
        <v>1400</v>
      </c>
      <c r="G203" s="27" t="n">
        <v>70</v>
      </c>
      <c r="H203" s="51" t="s">
        <v>89</v>
      </c>
      <c r="I203" s="28" t="str">
        <f aca="false">HYPERLINK(CONCATENATE("http://readymadeproject.com/FullProjectDetail?id=",A203),"View")</f>
        <v>View</v>
      </c>
      <c r="J203" s="29" t="str">
        <f aca="false">HYPERLINK(CONCATENATE("http://readymadeproject.com/QuickPay?type=mba&amp;id=",A203),"Quick Buy")</f>
        <v>Quick Buy</v>
      </c>
    </row>
    <row r="204" customFormat="false" ht="21" hidden="false" customHeight="false" outlineLevel="0" collapsed="false">
      <c r="A204" s="26" t="n">
        <v>352</v>
      </c>
      <c r="B204" s="26" t="n">
        <v>1218</v>
      </c>
      <c r="C204" s="26" t="s">
        <v>226</v>
      </c>
      <c r="D204" s="27" t="s">
        <v>229</v>
      </c>
      <c r="E204" s="27" t="n">
        <v>3150</v>
      </c>
      <c r="F204" s="27" t="n">
        <v>500</v>
      </c>
      <c r="G204" s="27" t="n">
        <v>100</v>
      </c>
      <c r="H204" s="27" t="s">
        <v>14</v>
      </c>
      <c r="I204" s="28" t="str">
        <f aca="false">HYPERLINK(CONCATENATE("http://readymadeproject.com/FullProjectDetail?id=",A204),"View")</f>
        <v>View</v>
      </c>
      <c r="J204" s="29" t="str">
        <f aca="false">HYPERLINK(CONCATENATE("http://readymadeproject.com/QuickPay?type=mba&amp;id=",A204),"Quick Buy")</f>
        <v>Quick Buy</v>
      </c>
    </row>
    <row r="205" customFormat="false" ht="21" hidden="true" customHeight="false" outlineLevel="0" collapsed="false">
      <c r="A205" s="26" t="n">
        <v>353</v>
      </c>
      <c r="B205" s="26" t="n">
        <v>1219</v>
      </c>
      <c r="C205" s="50" t="s">
        <v>226</v>
      </c>
      <c r="D205" s="51" t="s">
        <v>230</v>
      </c>
      <c r="E205" s="27" t="n">
        <v>2800</v>
      </c>
      <c r="F205" s="27" t="n">
        <v>1400</v>
      </c>
      <c r="G205" s="27" t="n">
        <v>60</v>
      </c>
      <c r="H205" s="51" t="s">
        <v>89</v>
      </c>
      <c r="I205" s="28" t="str">
        <f aca="false">HYPERLINK(CONCATENATE("http://readymadeproject.com/FullProjectDetail?id=",A205),"View")</f>
        <v>View</v>
      </c>
      <c r="J205" s="29" t="str">
        <f aca="false">HYPERLINK(CONCATENATE("http://readymadeproject.com/QuickPay?type=mba&amp;id=",A205),"Quick Buy")</f>
        <v>Quick Buy</v>
      </c>
    </row>
    <row r="206" customFormat="false" ht="21" hidden="true" customHeight="false" outlineLevel="0" collapsed="false">
      <c r="A206" s="26" t="n">
        <v>354</v>
      </c>
      <c r="B206" s="26" t="n">
        <v>1220</v>
      </c>
      <c r="C206" s="50" t="s">
        <v>226</v>
      </c>
      <c r="D206" s="51" t="s">
        <v>231</v>
      </c>
      <c r="E206" s="27" t="n">
        <v>2900</v>
      </c>
      <c r="F206" s="27" t="n">
        <v>1400</v>
      </c>
      <c r="G206" s="27" t="n">
        <v>65</v>
      </c>
      <c r="H206" s="51" t="s">
        <v>89</v>
      </c>
      <c r="I206" s="28" t="str">
        <f aca="false">HYPERLINK(CONCATENATE("http://readymadeproject.com/FullProjectDetail?id=",A206),"View")</f>
        <v>View</v>
      </c>
      <c r="J206" s="29" t="str">
        <f aca="false">HYPERLINK(CONCATENATE("http://readymadeproject.com/QuickPay?type=mba&amp;id=",A206),"Quick Buy")</f>
        <v>Quick Buy</v>
      </c>
    </row>
    <row r="207" customFormat="false" ht="31.5" hidden="false" customHeight="false" outlineLevel="0" collapsed="false">
      <c r="A207" s="16" t="n">
        <v>355</v>
      </c>
      <c r="B207" s="16" t="n">
        <v>1225</v>
      </c>
      <c r="C207" s="16" t="s">
        <v>232</v>
      </c>
      <c r="D207" s="17" t="s">
        <v>233</v>
      </c>
      <c r="E207" s="17" t="n">
        <v>2500</v>
      </c>
      <c r="F207" s="17" t="n">
        <v>350</v>
      </c>
      <c r="G207" s="17" t="n">
        <v>65</v>
      </c>
      <c r="H207" s="17" t="s">
        <v>14</v>
      </c>
      <c r="I207" s="18" t="str">
        <f aca="false">HYPERLINK(CONCATENATE("http://readymadeproject.com/FullProjectDetail?id=",A207),"View")</f>
        <v>View</v>
      </c>
      <c r="J207" s="19" t="str">
        <f aca="false">HYPERLINK(CONCATENATE("http://readymadeproject.com/QuickPay?type=mba&amp;id=",A207),"Quick Buy")</f>
        <v>Quick Buy</v>
      </c>
    </row>
    <row r="208" customFormat="false" ht="21" hidden="false" customHeight="false" outlineLevel="0" collapsed="false">
      <c r="A208" s="16" t="n">
        <v>356</v>
      </c>
      <c r="B208" s="16" t="n">
        <v>1226</v>
      </c>
      <c r="C208" s="16" t="s">
        <v>232</v>
      </c>
      <c r="D208" s="17" t="s">
        <v>234</v>
      </c>
      <c r="E208" s="17" t="n">
        <v>2700</v>
      </c>
      <c r="F208" s="17" t="n">
        <v>400</v>
      </c>
      <c r="G208" s="17" t="n">
        <v>60</v>
      </c>
      <c r="H208" s="17" t="s">
        <v>14</v>
      </c>
      <c r="I208" s="18" t="str">
        <f aca="false">HYPERLINK(CONCATENATE("http://readymadeproject.com/FullProjectDetail?id=",A208),"View")</f>
        <v>View</v>
      </c>
      <c r="J208" s="19" t="str">
        <f aca="false">HYPERLINK(CONCATENATE("http://readymadeproject.com/QuickPay?type=mba&amp;id=",A208),"Quick Buy")</f>
        <v>Quick Buy</v>
      </c>
    </row>
    <row r="209" customFormat="false" ht="21" hidden="true" customHeight="false" outlineLevel="0" collapsed="false">
      <c r="A209" s="16" t="n">
        <v>357</v>
      </c>
      <c r="B209" s="16" t="n">
        <v>1227</v>
      </c>
      <c r="C209" s="36" t="s">
        <v>232</v>
      </c>
      <c r="D209" s="37" t="s">
        <v>235</v>
      </c>
      <c r="E209" s="17" t="n">
        <v>3000</v>
      </c>
      <c r="F209" s="17" t="n">
        <v>1500</v>
      </c>
      <c r="G209" s="17" t="n">
        <v>62</v>
      </c>
      <c r="H209" s="37" t="s">
        <v>89</v>
      </c>
      <c r="I209" s="18" t="str">
        <f aca="false">HYPERLINK(CONCATENATE("http://readymadeproject.com/FullProjectDetail?id=",A209),"View")</f>
        <v>View</v>
      </c>
      <c r="J209" s="19" t="str">
        <f aca="false">HYPERLINK(CONCATENATE("http://readymadeproject.com/QuickPay?type=mba&amp;id=",A209),"Quick Buy")</f>
        <v>Quick Buy</v>
      </c>
    </row>
    <row r="210" customFormat="false" ht="31.5" hidden="false" customHeight="false" outlineLevel="0" collapsed="false">
      <c r="A210" s="16" t="n">
        <v>358</v>
      </c>
      <c r="B210" s="16" t="n">
        <v>1228</v>
      </c>
      <c r="C210" s="16" t="s">
        <v>232</v>
      </c>
      <c r="D210" s="17" t="s">
        <v>236</v>
      </c>
      <c r="E210" s="17" t="n">
        <v>2800</v>
      </c>
      <c r="F210" s="17" t="n">
        <v>500</v>
      </c>
      <c r="G210" s="17" t="n">
        <v>65</v>
      </c>
      <c r="H210" s="17" t="s">
        <v>14</v>
      </c>
      <c r="I210" s="18" t="str">
        <f aca="false">HYPERLINK(CONCATENATE("http://readymadeproject.com/FullProjectDetail?id=",A210),"View")</f>
        <v>View</v>
      </c>
      <c r="J210" s="19" t="str">
        <f aca="false">HYPERLINK(CONCATENATE("http://readymadeproject.com/QuickPay?type=mba&amp;id=",A210),"Quick Buy")</f>
        <v>Quick Buy</v>
      </c>
    </row>
    <row r="211" customFormat="false" ht="31.5" hidden="false" customHeight="false" outlineLevel="0" collapsed="false">
      <c r="A211" s="20" t="n">
        <v>359</v>
      </c>
      <c r="B211" s="20" t="n">
        <v>1229</v>
      </c>
      <c r="C211" s="20" t="s">
        <v>26</v>
      </c>
      <c r="D211" s="21" t="s">
        <v>237</v>
      </c>
      <c r="E211" s="21" t="n">
        <v>2800</v>
      </c>
      <c r="F211" s="21" t="n">
        <v>400</v>
      </c>
      <c r="G211" s="21" t="n">
        <v>62</v>
      </c>
      <c r="H211" s="21" t="s">
        <v>14</v>
      </c>
      <c r="I211" s="22" t="str">
        <f aca="false">HYPERLINK(CONCATENATE("http://readymadeproject.com/FullProjectDetail?id=",A211),"View")</f>
        <v>View</v>
      </c>
      <c r="J211" s="23" t="str">
        <f aca="false">HYPERLINK(CONCATENATE("http://readymadeproject.com/QuickPay?type=mba&amp;id=",A211),"Quick Buy")</f>
        <v>Quick Buy</v>
      </c>
    </row>
    <row r="212" customFormat="false" ht="31.5" hidden="false" customHeight="false" outlineLevel="0" collapsed="false">
      <c r="A212" s="20" t="n">
        <v>360</v>
      </c>
      <c r="B212" s="20" t="n">
        <v>1230</v>
      </c>
      <c r="C212" s="20" t="s">
        <v>26</v>
      </c>
      <c r="D212" s="21" t="s">
        <v>238</v>
      </c>
      <c r="E212" s="55" t="n">
        <v>2700</v>
      </c>
      <c r="F212" s="21" t="n">
        <v>500</v>
      </c>
      <c r="G212" s="21" t="n">
        <v>63</v>
      </c>
      <c r="H212" s="21" t="s">
        <v>14</v>
      </c>
      <c r="I212" s="22" t="str">
        <f aca="false">HYPERLINK(CONCATENATE("http://readymadeproject.com/FullProjectDetail?id=",A212),"View")</f>
        <v>View</v>
      </c>
      <c r="J212" s="23" t="str">
        <f aca="false">HYPERLINK(CONCATENATE("http://readymadeproject.com/QuickPay?type=mba&amp;id=",A212),"Quick Buy")</f>
        <v>Quick Buy</v>
      </c>
    </row>
    <row r="213" customFormat="false" ht="21" hidden="false" customHeight="false" outlineLevel="0" collapsed="false">
      <c r="A213" s="16" t="n">
        <v>361</v>
      </c>
      <c r="B213" s="16" t="n">
        <v>1231</v>
      </c>
      <c r="C213" s="16" t="s">
        <v>34</v>
      </c>
      <c r="D213" s="17" t="s">
        <v>239</v>
      </c>
      <c r="E213" s="56" t="n">
        <v>2750</v>
      </c>
      <c r="F213" s="17" t="n">
        <v>500</v>
      </c>
      <c r="G213" s="17" t="n">
        <v>60</v>
      </c>
      <c r="H213" s="17" t="s">
        <v>14</v>
      </c>
      <c r="I213" s="18" t="str">
        <f aca="false">HYPERLINK(CONCATENATE("http://readymadeproject.com/FullProjectDetail?id=",A213),"View")</f>
        <v>View</v>
      </c>
      <c r="J213" s="19" t="str">
        <f aca="false">HYPERLINK(CONCATENATE("http://readymadeproject.com/QuickPay?type=mba&amp;id=",A213),"Quick Buy")</f>
        <v>Quick Buy</v>
      </c>
    </row>
    <row r="214" customFormat="false" ht="31.5" hidden="false" customHeight="false" outlineLevel="0" collapsed="false">
      <c r="A214" s="42" t="n">
        <v>362</v>
      </c>
      <c r="B214" s="42" t="n">
        <v>1232</v>
      </c>
      <c r="C214" s="42" t="s">
        <v>172</v>
      </c>
      <c r="D214" s="43" t="s">
        <v>240</v>
      </c>
      <c r="E214" s="57" t="n">
        <v>3250</v>
      </c>
      <c r="F214" s="43" t="n">
        <v>350</v>
      </c>
      <c r="G214" s="43" t="n">
        <v>70</v>
      </c>
      <c r="H214" s="43" t="s">
        <v>14</v>
      </c>
      <c r="I214" s="44" t="str">
        <f aca="false">HYPERLINK(CONCATENATE("http://readymadeproject.com/FullProjectDetail?id=",A214),"View")</f>
        <v>View</v>
      </c>
      <c r="J214" s="45" t="str">
        <f aca="false">HYPERLINK(CONCATENATE("http://readymadeproject.com/QuickPay?type=mba&amp;id=",A214),"Quick Buy")</f>
        <v>Quick Buy</v>
      </c>
    </row>
    <row r="215" customFormat="false" ht="21" hidden="false" customHeight="false" outlineLevel="0" collapsed="false">
      <c r="A215" s="16" t="n">
        <v>363</v>
      </c>
      <c r="B215" s="16" t="n">
        <v>1233</v>
      </c>
      <c r="C215" s="16" t="s">
        <v>20</v>
      </c>
      <c r="D215" s="17" t="s">
        <v>241</v>
      </c>
      <c r="E215" s="17" t="n">
        <v>2500</v>
      </c>
      <c r="F215" s="17" t="n">
        <v>350</v>
      </c>
      <c r="G215" s="17" t="n">
        <v>75</v>
      </c>
      <c r="H215" s="17" t="s">
        <v>14</v>
      </c>
      <c r="I215" s="18" t="str">
        <f aca="false">HYPERLINK(CONCATENATE("http://readymadeproject.com/FullProjectDetail?id=",A215),"View")</f>
        <v>View</v>
      </c>
      <c r="J215" s="19" t="str">
        <f aca="false">HYPERLINK(CONCATENATE("http://readymadeproject.com/QuickPay?type=mba&amp;id=",A215),"Quick Buy")</f>
        <v>Quick Buy</v>
      </c>
    </row>
    <row r="216" customFormat="false" ht="21" hidden="false" customHeight="false" outlineLevel="0" collapsed="false">
      <c r="A216" s="16" t="n">
        <v>364</v>
      </c>
      <c r="B216" s="16" t="n">
        <v>1234</v>
      </c>
      <c r="C216" s="16" t="s">
        <v>34</v>
      </c>
      <c r="D216" s="17" t="s">
        <v>242</v>
      </c>
      <c r="E216" s="17" t="n">
        <v>2650</v>
      </c>
      <c r="F216" s="17" t="n">
        <v>350</v>
      </c>
      <c r="G216" s="17" t="n">
        <v>66</v>
      </c>
      <c r="H216" s="17" t="s">
        <v>14</v>
      </c>
      <c r="I216" s="18" t="str">
        <f aca="false">HYPERLINK(CONCATENATE("http://readymadeproject.com/FullProjectDetail?id=",A216),"View")</f>
        <v>View</v>
      </c>
      <c r="J216" s="19" t="str">
        <f aca="false">HYPERLINK(CONCATENATE("http://readymadeproject.com/QuickPay?type=mba&amp;id=",A216),"Quick Buy")</f>
        <v>Quick Buy</v>
      </c>
    </row>
    <row r="217" customFormat="false" ht="21" hidden="false" customHeight="false" outlineLevel="0" collapsed="false">
      <c r="A217" s="12" t="n">
        <v>365</v>
      </c>
      <c r="B217" s="12" t="n">
        <v>1235</v>
      </c>
      <c r="C217" s="12" t="s">
        <v>15</v>
      </c>
      <c r="D217" s="13" t="s">
        <v>243</v>
      </c>
      <c r="E217" s="13" t="n">
        <v>2250</v>
      </c>
      <c r="F217" s="13" t="n">
        <v>350</v>
      </c>
      <c r="G217" s="13" t="n">
        <v>56</v>
      </c>
      <c r="H217" s="13" t="s">
        <v>14</v>
      </c>
      <c r="I217" s="14" t="str">
        <f aca="false">HYPERLINK(CONCATENATE("http://readymadeproject.com/FullProjectDetail?id=",A217),"View")</f>
        <v>View</v>
      </c>
      <c r="J217" s="15" t="str">
        <f aca="false">HYPERLINK(CONCATENATE("http://readymadeproject.com/QuickPay?type=mba&amp;id=",A217),"Quick Buy")</f>
        <v>Quick Buy</v>
      </c>
    </row>
    <row r="218" customFormat="false" ht="21" hidden="false" customHeight="false" outlineLevel="0" collapsed="false">
      <c r="A218" s="16" t="n">
        <v>366</v>
      </c>
      <c r="B218" s="16" t="n">
        <v>1236</v>
      </c>
      <c r="C218" s="16" t="s">
        <v>34</v>
      </c>
      <c r="D218" s="17" t="s">
        <v>244</v>
      </c>
      <c r="E218" s="17" t="n">
        <v>2500</v>
      </c>
      <c r="F218" s="17" t="n">
        <v>350</v>
      </c>
      <c r="G218" s="17" t="n">
        <v>60</v>
      </c>
      <c r="H218" s="17" t="s">
        <v>14</v>
      </c>
      <c r="I218" s="18" t="str">
        <f aca="false">HYPERLINK(CONCATENATE("http://readymadeproject.com/FullProjectDetail?id=",A218),"View")</f>
        <v>View</v>
      </c>
      <c r="J218" s="19" t="str">
        <f aca="false">HYPERLINK(CONCATENATE("http://readymadeproject.com/QuickPay?type=mba&amp;id=",A218),"Quick Buy")</f>
        <v>Quick Buy</v>
      </c>
    </row>
    <row r="219" customFormat="false" ht="21" hidden="false" customHeight="false" outlineLevel="0" collapsed="false">
      <c r="A219" s="12" t="n">
        <v>367</v>
      </c>
      <c r="B219" s="12" t="n">
        <v>1237</v>
      </c>
      <c r="C219" s="12" t="s">
        <v>15</v>
      </c>
      <c r="D219" s="13" t="s">
        <v>245</v>
      </c>
      <c r="E219" s="13" t="n">
        <v>2500</v>
      </c>
      <c r="F219" s="13" t="n">
        <v>350</v>
      </c>
      <c r="G219" s="13" t="n">
        <v>65</v>
      </c>
      <c r="H219" s="13" t="s">
        <v>14</v>
      </c>
      <c r="I219" s="14" t="str">
        <f aca="false">HYPERLINK(CONCATENATE("http://readymadeproject.com/FullProjectDetail?id=",A219),"View")</f>
        <v>View</v>
      </c>
      <c r="J219" s="15" t="str">
        <f aca="false">HYPERLINK(CONCATENATE("http://readymadeproject.com/QuickPay?type=mba&amp;id=",A219),"Quick Buy")</f>
        <v>Quick Buy</v>
      </c>
    </row>
    <row r="220" customFormat="false" ht="21" hidden="false" customHeight="false" outlineLevel="0" collapsed="false">
      <c r="A220" s="16" t="n">
        <v>368</v>
      </c>
      <c r="B220" s="16" t="n">
        <v>1238</v>
      </c>
      <c r="C220" s="16" t="s">
        <v>34</v>
      </c>
      <c r="D220" s="17" t="s">
        <v>246</v>
      </c>
      <c r="E220" s="17" t="n">
        <v>2500</v>
      </c>
      <c r="F220" s="17" t="n">
        <v>350</v>
      </c>
      <c r="G220" s="17" t="n">
        <v>63</v>
      </c>
      <c r="H220" s="17" t="s">
        <v>14</v>
      </c>
      <c r="I220" s="18" t="str">
        <f aca="false">HYPERLINK(CONCATENATE("http://readymadeproject.com/FullProjectDetail?id=",A220),"View")</f>
        <v>View</v>
      </c>
      <c r="J220" s="19" t="str">
        <f aca="false">HYPERLINK(CONCATENATE("http://readymadeproject.com/QuickPay?type=mba&amp;id=",A220),"Quick Buy")</f>
        <v>Quick Buy</v>
      </c>
    </row>
    <row r="221" customFormat="false" ht="21" hidden="false" customHeight="false" outlineLevel="0" collapsed="false">
      <c r="A221" s="16" t="n">
        <v>369</v>
      </c>
      <c r="B221" s="16" t="n">
        <v>1239</v>
      </c>
      <c r="C221" s="16" t="s">
        <v>20</v>
      </c>
      <c r="D221" s="17" t="s">
        <v>247</v>
      </c>
      <c r="E221" s="17" t="n">
        <v>2150</v>
      </c>
      <c r="F221" s="17" t="n">
        <v>350</v>
      </c>
      <c r="G221" s="17" t="n">
        <v>65</v>
      </c>
      <c r="H221" s="17" t="s">
        <v>14</v>
      </c>
      <c r="I221" s="18" t="str">
        <f aca="false">HYPERLINK(CONCATENATE("http://readymadeproject.com/FullProjectDetail?id=",A221),"View")</f>
        <v>View</v>
      </c>
      <c r="J221" s="19" t="str">
        <f aca="false">HYPERLINK(CONCATENATE("http://readymadeproject.com/QuickPay?type=mba&amp;id=",A221),"Quick Buy")</f>
        <v>Quick Buy</v>
      </c>
    </row>
    <row r="222" customFormat="false" ht="21" hidden="false" customHeight="false" outlineLevel="0" collapsed="false">
      <c r="A222" s="16" t="n">
        <v>370</v>
      </c>
      <c r="B222" s="16" t="n">
        <v>1240</v>
      </c>
      <c r="C222" s="16" t="s">
        <v>34</v>
      </c>
      <c r="D222" s="17" t="s">
        <v>248</v>
      </c>
      <c r="E222" s="17" t="n">
        <v>2500</v>
      </c>
      <c r="F222" s="17" t="n">
        <v>350</v>
      </c>
      <c r="G222" s="17" t="n">
        <v>62</v>
      </c>
      <c r="H222" s="17" t="s">
        <v>14</v>
      </c>
      <c r="I222" s="18" t="str">
        <f aca="false">HYPERLINK(CONCATENATE("http://readymadeproject.com/FullProjectDetail?id=",A222),"View")</f>
        <v>View</v>
      </c>
      <c r="J222" s="19" t="str">
        <f aca="false">HYPERLINK(CONCATENATE("http://readymadeproject.com/QuickPay?type=mba&amp;id=",A222),"Quick Buy")</f>
        <v>Quick Buy</v>
      </c>
    </row>
    <row r="223" customFormat="false" ht="21" hidden="false" customHeight="false" outlineLevel="0" collapsed="false">
      <c r="A223" s="16" t="n">
        <v>371</v>
      </c>
      <c r="B223" s="16" t="n">
        <v>1241</v>
      </c>
      <c r="C223" s="16" t="s">
        <v>34</v>
      </c>
      <c r="D223" s="17" t="s">
        <v>249</v>
      </c>
      <c r="E223" s="17" t="n">
        <v>2600</v>
      </c>
      <c r="F223" s="17" t="n">
        <v>500</v>
      </c>
      <c r="G223" s="17" t="n">
        <v>60</v>
      </c>
      <c r="H223" s="17" t="s">
        <v>14</v>
      </c>
      <c r="I223" s="18" t="str">
        <f aca="false">HYPERLINK(CONCATENATE("http://readymadeproject.com/FullProjectDetail?id=",A223),"View")</f>
        <v>View</v>
      </c>
      <c r="J223" s="19" t="str">
        <f aca="false">HYPERLINK(CONCATENATE("http://readymadeproject.com/QuickPay?type=mba&amp;id=",A223),"Quick Buy")</f>
        <v>Quick Buy</v>
      </c>
    </row>
    <row r="224" customFormat="false" ht="21" hidden="false" customHeight="false" outlineLevel="0" collapsed="false">
      <c r="A224" s="12" t="n">
        <v>372</v>
      </c>
      <c r="B224" s="12" t="n">
        <v>1242</v>
      </c>
      <c r="C224" s="12" t="s">
        <v>15</v>
      </c>
      <c r="D224" s="13" t="s">
        <v>250</v>
      </c>
      <c r="E224" s="13" t="n">
        <v>2100</v>
      </c>
      <c r="F224" s="13" t="n">
        <v>350</v>
      </c>
      <c r="G224" s="13" t="n">
        <v>72</v>
      </c>
      <c r="H224" s="13" t="s">
        <v>14</v>
      </c>
      <c r="I224" s="14" t="str">
        <f aca="false">HYPERLINK(CONCATENATE("http://readymadeproject.com/FullProjectDetail?id=",A224),"View")</f>
        <v>View</v>
      </c>
      <c r="J224" s="15" t="str">
        <f aca="false">HYPERLINK(CONCATENATE("http://readymadeproject.com/QuickPay?type=mba&amp;id=",A224),"Quick Buy")</f>
        <v>Quick Buy</v>
      </c>
    </row>
    <row r="225" customFormat="false" ht="21" hidden="false" customHeight="false" outlineLevel="0" collapsed="false">
      <c r="A225" s="12" t="n">
        <v>373</v>
      </c>
      <c r="B225" s="12" t="n">
        <v>1243</v>
      </c>
      <c r="C225" s="12" t="s">
        <v>15</v>
      </c>
      <c r="D225" s="13" t="s">
        <v>251</v>
      </c>
      <c r="E225" s="13" t="n">
        <v>1950</v>
      </c>
      <c r="F225" s="13" t="n">
        <v>350</v>
      </c>
      <c r="G225" s="13" t="n">
        <v>73</v>
      </c>
      <c r="H225" s="13" t="s">
        <v>14</v>
      </c>
      <c r="I225" s="14" t="str">
        <f aca="false">HYPERLINK(CONCATENATE("http://readymadeproject.com/FullProjectDetail?id=",A225),"View")</f>
        <v>View</v>
      </c>
      <c r="J225" s="15" t="str">
        <f aca="false">HYPERLINK(CONCATENATE("http://readymadeproject.com/QuickPay?type=mba&amp;id=",A225),"Quick Buy")</f>
        <v>Quick Buy</v>
      </c>
    </row>
    <row r="226" customFormat="false" ht="21" hidden="false" customHeight="false" outlineLevel="0" collapsed="false">
      <c r="A226" s="16" t="n">
        <v>374</v>
      </c>
      <c r="B226" s="16" t="n">
        <v>1245</v>
      </c>
      <c r="C226" s="16" t="s">
        <v>34</v>
      </c>
      <c r="D226" s="17" t="s">
        <v>252</v>
      </c>
      <c r="E226" s="17" t="n">
        <v>2450</v>
      </c>
      <c r="F226" s="17" t="n">
        <v>400</v>
      </c>
      <c r="G226" s="17" t="n">
        <v>61</v>
      </c>
      <c r="H226" s="17" t="s">
        <v>14</v>
      </c>
      <c r="I226" s="18" t="str">
        <f aca="false">HYPERLINK(CONCATENATE("http://readymadeproject.com/FullProjectDetail?id=",A226),"View")</f>
        <v>View</v>
      </c>
      <c r="J226" s="19" t="str">
        <f aca="false">HYPERLINK(CONCATENATE("http://readymadeproject.com/QuickPay?type=mba&amp;id=",A226),"Quick Buy")</f>
        <v>Quick Buy</v>
      </c>
    </row>
    <row r="227" customFormat="false" ht="31.5" hidden="false" customHeight="false" outlineLevel="0" collapsed="false">
      <c r="A227" s="20" t="n">
        <v>375</v>
      </c>
      <c r="B227" s="20" t="n">
        <v>1246</v>
      </c>
      <c r="C227" s="20" t="s">
        <v>26</v>
      </c>
      <c r="D227" s="21" t="s">
        <v>253</v>
      </c>
      <c r="E227" s="21" t="n">
        <v>2450</v>
      </c>
      <c r="F227" s="21" t="n">
        <v>400</v>
      </c>
      <c r="G227" s="21" t="n">
        <v>63</v>
      </c>
      <c r="H227" s="21" t="s">
        <v>14</v>
      </c>
      <c r="I227" s="22" t="str">
        <f aca="false">HYPERLINK(CONCATENATE("http://readymadeproject.com/FullProjectDetail?id=",A227),"View")</f>
        <v>View</v>
      </c>
      <c r="J227" s="23" t="str">
        <f aca="false">HYPERLINK(CONCATENATE("http://readymadeproject.com/QuickPay?type=mba&amp;id=",A227),"Quick Buy")</f>
        <v>Quick Buy</v>
      </c>
    </row>
    <row r="228" customFormat="false" ht="31.5" hidden="false" customHeight="false" outlineLevel="0" collapsed="false">
      <c r="A228" s="20" t="n">
        <v>376</v>
      </c>
      <c r="B228" s="20" t="n">
        <v>1247</v>
      </c>
      <c r="C228" s="20" t="s">
        <v>26</v>
      </c>
      <c r="D228" s="21" t="s">
        <v>254</v>
      </c>
      <c r="E228" s="21" t="n">
        <v>2350</v>
      </c>
      <c r="F228" s="21" t="n">
        <v>400</v>
      </c>
      <c r="G228" s="21" t="n">
        <v>65</v>
      </c>
      <c r="H228" s="21" t="s">
        <v>14</v>
      </c>
      <c r="I228" s="22" t="str">
        <f aca="false">HYPERLINK(CONCATENATE("http://readymadeproject.com/FullProjectDetail?id=",A228),"View")</f>
        <v>View</v>
      </c>
      <c r="J228" s="23" t="str">
        <f aca="false">HYPERLINK(CONCATENATE("http://readymadeproject.com/QuickPay?type=mba&amp;id=",A228),"Quick Buy")</f>
        <v>Quick Buy</v>
      </c>
    </row>
    <row r="229" customFormat="false" ht="31.5" hidden="false" customHeight="false" outlineLevel="0" collapsed="false">
      <c r="A229" s="20" t="n">
        <v>377</v>
      </c>
      <c r="B229" s="58" t="n">
        <v>1248</v>
      </c>
      <c r="C229" s="58" t="s">
        <v>26</v>
      </c>
      <c r="D229" s="59" t="s">
        <v>255</v>
      </c>
      <c r="E229" s="59" t="n">
        <v>2600</v>
      </c>
      <c r="F229" s="59" t="n">
        <v>400</v>
      </c>
      <c r="G229" s="59" t="n">
        <v>65</v>
      </c>
      <c r="H229" s="59" t="s">
        <v>14</v>
      </c>
      <c r="I229" s="22" t="str">
        <f aca="false">HYPERLINK(CONCATENATE("http://readymadeproject.com/FullProjectDetail?id=",A229),"View")</f>
        <v>View</v>
      </c>
      <c r="J229" s="23" t="str">
        <f aca="false">HYPERLINK(CONCATENATE("http://readymadeproject.com/QuickPay?type=mba&amp;id=",A229),"Quick Buy")</f>
        <v>Quick Buy</v>
      </c>
    </row>
    <row r="230" customFormat="false" ht="31.5" hidden="true" customHeight="false" outlineLevel="0" collapsed="false">
      <c r="A230" s="58" t="n">
        <v>378</v>
      </c>
      <c r="B230" s="58" t="n">
        <v>1249</v>
      </c>
      <c r="C230" s="58" t="s">
        <v>26</v>
      </c>
      <c r="D230" s="59" t="s">
        <v>256</v>
      </c>
      <c r="E230" s="59" t="n">
        <v>3150</v>
      </c>
      <c r="F230" s="59" t="n">
        <v>1000</v>
      </c>
      <c r="G230" s="59" t="n">
        <v>62</v>
      </c>
      <c r="H230" s="59" t="s">
        <v>89</v>
      </c>
      <c r="I230" s="22" t="str">
        <f aca="false">HYPERLINK(CONCATENATE("http://readymadeproject.com/FullProjectDetail?id=",A230),"View")</f>
        <v>View</v>
      </c>
      <c r="J230" s="23" t="str">
        <f aca="false">HYPERLINK(CONCATENATE("http://readymadeproject.com/QuickPay?type=mba&amp;id=",A230),"Quick Buy")</f>
        <v>Quick Buy</v>
      </c>
    </row>
    <row r="231" customFormat="false" ht="31.5" hidden="true" customHeight="false" outlineLevel="0" collapsed="false">
      <c r="A231" s="20" t="n">
        <v>379</v>
      </c>
      <c r="B231" s="58" t="n">
        <v>1250</v>
      </c>
      <c r="C231" s="58" t="s">
        <v>26</v>
      </c>
      <c r="D231" s="59" t="s">
        <v>257</v>
      </c>
      <c r="E231" s="59" t="n">
        <v>2975</v>
      </c>
      <c r="F231" s="59" t="n">
        <v>1000</v>
      </c>
      <c r="G231" s="59" t="n">
        <v>62</v>
      </c>
      <c r="H231" s="59" t="s">
        <v>89</v>
      </c>
      <c r="I231" s="22" t="str">
        <f aca="false">HYPERLINK(CONCATENATE("http://readymadeproject.com/FullProjectDetail?id=",A231),"View")</f>
        <v>View</v>
      </c>
      <c r="J231" s="23" t="str">
        <f aca="false">HYPERLINK(CONCATENATE("http://readymadeproject.com/QuickPay?type=mba&amp;id=",A231),"Quick Buy")</f>
        <v>Quick Buy</v>
      </c>
    </row>
    <row r="232" customFormat="false" ht="21" hidden="false" customHeight="false" outlineLevel="0" collapsed="false">
      <c r="A232" s="20" t="n">
        <v>380</v>
      </c>
      <c r="B232" s="20" t="n">
        <v>1251</v>
      </c>
      <c r="C232" s="20" t="s">
        <v>26</v>
      </c>
      <c r="D232" s="21" t="s">
        <v>258</v>
      </c>
      <c r="E232" s="21" t="n">
        <v>2975</v>
      </c>
      <c r="F232" s="21" t="n">
        <v>500</v>
      </c>
      <c r="G232" s="21" t="n">
        <v>62</v>
      </c>
      <c r="H232" s="21" t="s">
        <v>14</v>
      </c>
      <c r="I232" s="22" t="str">
        <f aca="false">HYPERLINK(CONCATENATE("http://readymadeproject.com/FullProjectDetail?id=",A232),"View")</f>
        <v>View</v>
      </c>
      <c r="J232" s="23" t="str">
        <f aca="false">HYPERLINK(CONCATENATE("http://readymadeproject.com/QuickPay?type=mba&amp;id=",A232),"Quick Buy")</f>
        <v>Quick Buy</v>
      </c>
    </row>
    <row r="233" customFormat="false" ht="21" hidden="true" customHeight="false" outlineLevel="0" collapsed="false">
      <c r="A233" s="20" t="n">
        <v>381</v>
      </c>
      <c r="B233" s="58" t="n">
        <v>1252</v>
      </c>
      <c r="C233" s="58" t="s">
        <v>26</v>
      </c>
      <c r="D233" s="59" t="s">
        <v>259</v>
      </c>
      <c r="E233" s="59" t="n">
        <v>2975</v>
      </c>
      <c r="F233" s="59" t="n">
        <v>1000</v>
      </c>
      <c r="G233" s="59" t="n">
        <v>62</v>
      </c>
      <c r="H233" s="59" t="s">
        <v>89</v>
      </c>
      <c r="I233" s="22" t="str">
        <f aca="false">HYPERLINK(CONCATENATE("http://readymadeproject.com/FullProjectDetail?id=",A233),"View")</f>
        <v>View</v>
      </c>
      <c r="J233" s="23" t="str">
        <f aca="false">HYPERLINK(CONCATENATE("http://readymadeproject.com/QuickPay?type=mba&amp;id=",A233),"Quick Buy")</f>
        <v>Quick Buy</v>
      </c>
    </row>
    <row r="234" customFormat="false" ht="21" hidden="false" customHeight="false" outlineLevel="0" collapsed="false">
      <c r="A234" s="20" t="n">
        <v>382</v>
      </c>
      <c r="B234" s="20" t="n">
        <v>1253</v>
      </c>
      <c r="C234" s="20" t="s">
        <v>26</v>
      </c>
      <c r="D234" s="21" t="s">
        <v>260</v>
      </c>
      <c r="E234" s="21" t="n">
        <v>2675</v>
      </c>
      <c r="F234" s="21" t="n">
        <v>500</v>
      </c>
      <c r="G234" s="21" t="n">
        <v>62</v>
      </c>
      <c r="H234" s="21" t="s">
        <v>14</v>
      </c>
      <c r="I234" s="22" t="str">
        <f aca="false">HYPERLINK(CONCATENATE("http://readymadeproject.com/FullProjectDetail?id=",A234),"View")</f>
        <v>View</v>
      </c>
      <c r="J234" s="23" t="str">
        <f aca="false">HYPERLINK(CONCATENATE("http://readymadeproject.com/QuickPay?type=mba&amp;id=",A234),"Quick Buy")</f>
        <v>Quick Buy</v>
      </c>
    </row>
    <row r="235" customFormat="false" ht="31.5" hidden="false" customHeight="false" outlineLevel="0" collapsed="false">
      <c r="A235" s="8" t="n">
        <v>383</v>
      </c>
      <c r="B235" s="8" t="n">
        <v>1255</v>
      </c>
      <c r="C235" s="8" t="s">
        <v>12</v>
      </c>
      <c r="D235" s="9" t="s">
        <v>261</v>
      </c>
      <c r="E235" s="9" t="n">
        <v>2500</v>
      </c>
      <c r="F235" s="9" t="n">
        <v>350</v>
      </c>
      <c r="G235" s="9" t="n">
        <v>75</v>
      </c>
      <c r="H235" s="9" t="s">
        <v>14</v>
      </c>
      <c r="I235" s="10" t="str">
        <f aca="false">HYPERLINK(CONCATENATE("http://readymadeproject.com/FullProjectDetail?id=",A235),"View")</f>
        <v>View</v>
      </c>
      <c r="J235" s="11" t="str">
        <f aca="false">HYPERLINK(CONCATENATE("http://readymadeproject.com/QuickPay?type=mba&amp;id=",A235),"Quick Buy")</f>
        <v>Quick Buy</v>
      </c>
    </row>
    <row r="236" customFormat="false" ht="21" hidden="false" customHeight="false" outlineLevel="0" collapsed="false">
      <c r="A236" s="8" t="n">
        <v>384</v>
      </c>
      <c r="B236" s="8" t="n">
        <v>1256</v>
      </c>
      <c r="C236" s="8" t="s">
        <v>12</v>
      </c>
      <c r="D236" s="9" t="s">
        <v>262</v>
      </c>
      <c r="E236" s="9" t="n">
        <v>2500</v>
      </c>
      <c r="F236" s="9" t="n">
        <v>400</v>
      </c>
      <c r="G236" s="9" t="n">
        <v>70</v>
      </c>
      <c r="H236" s="9" t="s">
        <v>14</v>
      </c>
      <c r="I236" s="10" t="str">
        <f aca="false">HYPERLINK(CONCATENATE("http://readymadeproject.com/FullProjectDetail?id=",A236),"View")</f>
        <v>View</v>
      </c>
      <c r="J236" s="11" t="str">
        <f aca="false">HYPERLINK(CONCATENATE("http://readymadeproject.com/QuickPay?type=mba&amp;id=",A236),"Quick Buy")</f>
        <v>Quick Buy</v>
      </c>
    </row>
    <row r="237" customFormat="false" ht="21" hidden="false" customHeight="false" outlineLevel="0" collapsed="false">
      <c r="A237" s="16" t="n">
        <v>385</v>
      </c>
      <c r="B237" s="16" t="n">
        <v>1257</v>
      </c>
      <c r="C237" s="16" t="s">
        <v>232</v>
      </c>
      <c r="D237" s="17" t="s">
        <v>263</v>
      </c>
      <c r="E237" s="17" t="n">
        <v>2700</v>
      </c>
      <c r="F237" s="17" t="n">
        <v>400</v>
      </c>
      <c r="G237" s="17" t="n">
        <v>70</v>
      </c>
      <c r="H237" s="17" t="s">
        <v>14</v>
      </c>
      <c r="I237" s="18" t="str">
        <f aca="false">HYPERLINK(CONCATENATE("http://readymadeproject.com/FullProjectDetail?id=",A237),"View")</f>
        <v>View</v>
      </c>
      <c r="J237" s="19" t="str">
        <f aca="false">HYPERLINK(CONCATENATE("http://readymadeproject.com/QuickPay?type=mba&amp;id=",A237),"Quick Buy")</f>
        <v>Quick Buy</v>
      </c>
    </row>
    <row r="238" customFormat="false" ht="21" hidden="false" customHeight="false" outlineLevel="0" collapsed="false">
      <c r="A238" s="12" t="n">
        <v>386</v>
      </c>
      <c r="B238" s="12" t="n">
        <v>1259</v>
      </c>
      <c r="C238" s="12" t="s">
        <v>15</v>
      </c>
      <c r="D238" s="13" t="s">
        <v>264</v>
      </c>
      <c r="E238" s="13" t="n">
        <v>2000</v>
      </c>
      <c r="F238" s="13" t="n">
        <v>350</v>
      </c>
      <c r="G238" s="13" t="n">
        <v>63</v>
      </c>
      <c r="H238" s="13" t="s">
        <v>14</v>
      </c>
      <c r="I238" s="14" t="str">
        <f aca="false">HYPERLINK(CONCATENATE("http://readymadeproject.com/FullProjectDetail?id=",A238),"View")</f>
        <v>View</v>
      </c>
      <c r="J238" s="15" t="str">
        <f aca="false">HYPERLINK(CONCATENATE("http://readymadeproject.com/QuickPay?type=mba&amp;id=",A238),"Quick Buy")</f>
        <v>Quick Buy</v>
      </c>
    </row>
    <row r="239" customFormat="false" ht="31.5" hidden="false" customHeight="false" outlineLevel="0" collapsed="false">
      <c r="A239" s="16" t="n">
        <v>387</v>
      </c>
      <c r="B239" s="16" t="n">
        <v>1260</v>
      </c>
      <c r="C239" s="16" t="s">
        <v>83</v>
      </c>
      <c r="D239" s="17" t="s">
        <v>265</v>
      </c>
      <c r="E239" s="17" t="n">
        <v>2350</v>
      </c>
      <c r="F239" s="17" t="n">
        <v>350</v>
      </c>
      <c r="G239" s="17" t="n">
        <v>62</v>
      </c>
      <c r="H239" s="17" t="s">
        <v>14</v>
      </c>
      <c r="I239" s="18" t="str">
        <f aca="false">HYPERLINK(CONCATENATE("http://readymadeproject.com/FullProjectDetail?id=",A239),"View")</f>
        <v>View</v>
      </c>
      <c r="J239" s="19" t="str">
        <f aca="false">HYPERLINK(CONCATENATE("http://readymadeproject.com/QuickPay?type=mba&amp;id=",A239),"Quick Buy")</f>
        <v>Quick Buy</v>
      </c>
    </row>
    <row r="240" customFormat="false" ht="31.5" hidden="false" customHeight="false" outlineLevel="0" collapsed="false">
      <c r="A240" s="12" t="n">
        <v>388</v>
      </c>
      <c r="B240" s="12" t="n">
        <v>1261</v>
      </c>
      <c r="C240" s="12" t="s">
        <v>15</v>
      </c>
      <c r="D240" s="13" t="s">
        <v>266</v>
      </c>
      <c r="E240" s="13" t="n">
        <v>2250</v>
      </c>
      <c r="F240" s="13" t="n">
        <v>350</v>
      </c>
      <c r="G240" s="13" t="n">
        <v>68</v>
      </c>
      <c r="H240" s="13" t="s">
        <v>14</v>
      </c>
      <c r="I240" s="14" t="str">
        <f aca="false">HYPERLINK(CONCATENATE("http://readymadeproject.com/FullProjectDetail?id=",A240),"View")</f>
        <v>View</v>
      </c>
      <c r="J240" s="15" t="str">
        <f aca="false">HYPERLINK(CONCATENATE("http://readymadeproject.com/QuickPay?type=mba&amp;id=",A240),"Quick Buy")</f>
        <v>Quick Buy</v>
      </c>
    </row>
    <row r="241" customFormat="false" ht="21" hidden="false" customHeight="false" outlineLevel="0" collapsed="false">
      <c r="A241" s="12" t="n">
        <v>389</v>
      </c>
      <c r="B241" s="12" t="n">
        <v>1262</v>
      </c>
      <c r="C241" s="12" t="s">
        <v>15</v>
      </c>
      <c r="D241" s="13" t="s">
        <v>267</v>
      </c>
      <c r="E241" s="13" t="n">
        <v>2500</v>
      </c>
      <c r="F241" s="13" t="n">
        <v>400</v>
      </c>
      <c r="G241" s="13" t="n">
        <v>88</v>
      </c>
      <c r="H241" s="13" t="s">
        <v>14</v>
      </c>
      <c r="I241" s="14" t="str">
        <f aca="false">HYPERLINK(CONCATENATE("http://readymadeproject.com/FullProjectDetail?id=",A241),"View")</f>
        <v>View</v>
      </c>
      <c r="J241" s="15" t="str">
        <f aca="false">HYPERLINK(CONCATENATE("http://readymadeproject.com/QuickPay?type=mba&amp;id=",A241),"Quick Buy")</f>
        <v>Quick Buy</v>
      </c>
    </row>
    <row r="242" customFormat="false" ht="12.75" hidden="false" customHeight="false" outlineLevel="0" collapsed="false">
      <c r="A242" s="12" t="n">
        <v>390</v>
      </c>
      <c r="B242" s="12" t="n">
        <v>1263</v>
      </c>
      <c r="C242" s="12" t="s">
        <v>15</v>
      </c>
      <c r="D242" s="13" t="s">
        <v>268</v>
      </c>
      <c r="E242" s="60" t="n">
        <v>2250</v>
      </c>
      <c r="F242" s="60" t="n">
        <v>350</v>
      </c>
      <c r="G242" s="13" t="n">
        <v>85</v>
      </c>
      <c r="H242" s="13" t="s">
        <v>14</v>
      </c>
      <c r="I242" s="14" t="str">
        <f aca="false">HYPERLINK(CONCATENATE("http://readymadeproject.com/FullProjectDetail?id=",A242),"View")</f>
        <v>View</v>
      </c>
      <c r="J242" s="15" t="str">
        <f aca="false">HYPERLINK(CONCATENATE("http://readymadeproject.com/QuickPay?type=mba&amp;id=",A242),"Quick Buy")</f>
        <v>Quick Buy</v>
      </c>
    </row>
    <row r="243" customFormat="false" ht="21" hidden="false" customHeight="false" outlineLevel="0" collapsed="false">
      <c r="A243" s="16" t="n">
        <v>391</v>
      </c>
      <c r="B243" s="16" t="n">
        <v>1264</v>
      </c>
      <c r="C243" s="16" t="s">
        <v>34</v>
      </c>
      <c r="D243" s="17" t="s">
        <v>269</v>
      </c>
      <c r="E243" s="56" t="n">
        <v>2300</v>
      </c>
      <c r="F243" s="56" t="n">
        <v>350</v>
      </c>
      <c r="G243" s="17" t="n">
        <v>60</v>
      </c>
      <c r="H243" s="17" t="s">
        <v>14</v>
      </c>
      <c r="I243" s="19" t="str">
        <f aca="false">HYPERLINK(CONCATENATE("http://readymadeproject.com/FullProjectDetail?id=",A243),"View")</f>
        <v>View</v>
      </c>
      <c r="J243" s="19" t="str">
        <f aca="false">HYPERLINK(CONCATENATE("http://readymadeproject.com/QuickPay?type=mba&amp;id=",A243),"Quick Buy")</f>
        <v>Quick Buy</v>
      </c>
    </row>
    <row r="244" customFormat="false" ht="31.5" hidden="false" customHeight="false" outlineLevel="0" collapsed="false">
      <c r="A244" s="42" t="n">
        <v>392</v>
      </c>
      <c r="B244" s="42" t="n">
        <v>1265</v>
      </c>
      <c r="C244" s="42" t="s">
        <v>167</v>
      </c>
      <c r="D244" s="43" t="s">
        <v>270</v>
      </c>
      <c r="E244" s="57" t="n">
        <v>2200</v>
      </c>
      <c r="F244" s="57" t="n">
        <v>350</v>
      </c>
      <c r="G244" s="43" t="n">
        <v>72</v>
      </c>
      <c r="H244" s="43" t="s">
        <v>14</v>
      </c>
      <c r="I244" s="45" t="str">
        <f aca="false">HYPERLINK(CONCATENATE("http://readymadeproject.com/FullProjectDetail?id=",A244),"View")</f>
        <v>View</v>
      </c>
      <c r="J244" s="45" t="str">
        <f aca="false">HYPERLINK(CONCATENATE("http://readymadeproject.com/QuickPay?type=mba&amp;id=",A244),"Quick Buy")</f>
        <v>Quick Buy</v>
      </c>
    </row>
    <row r="245" customFormat="false" ht="21" hidden="false" customHeight="false" outlineLevel="0" collapsed="false">
      <c r="A245" s="26" t="n">
        <v>393</v>
      </c>
      <c r="B245" s="26" t="n">
        <v>1266</v>
      </c>
      <c r="C245" s="26" t="s">
        <v>196</v>
      </c>
      <c r="D245" s="27" t="s">
        <v>271</v>
      </c>
      <c r="E245" s="61" t="n">
        <v>2250</v>
      </c>
      <c r="F245" s="61" t="n">
        <v>350</v>
      </c>
      <c r="G245" s="27" t="n">
        <v>60</v>
      </c>
      <c r="H245" s="27" t="s">
        <v>14</v>
      </c>
      <c r="I245" s="29" t="str">
        <f aca="false">HYPERLINK(CONCATENATE("http://readymadeproject.com/FullProjectDetail?id=",A245),"View")</f>
        <v>View</v>
      </c>
      <c r="J245" s="29" t="str">
        <f aca="false">HYPERLINK(CONCATENATE("http://readymadeproject.com/QuickPay?type=mba&amp;id=",A245),"Quick Buy")</f>
        <v>Quick Buy</v>
      </c>
    </row>
    <row r="246" customFormat="false" ht="21" hidden="false" customHeight="false" outlineLevel="0" collapsed="false">
      <c r="A246" s="8" t="n">
        <v>394</v>
      </c>
      <c r="B246" s="8" t="n">
        <v>1267</v>
      </c>
      <c r="C246" s="8" t="s">
        <v>12</v>
      </c>
      <c r="D246" s="9" t="s">
        <v>272</v>
      </c>
      <c r="E246" s="62" t="n">
        <v>2350</v>
      </c>
      <c r="F246" s="62" t="n">
        <v>350</v>
      </c>
      <c r="G246" s="9" t="n">
        <v>60</v>
      </c>
      <c r="H246" s="9" t="s">
        <v>14</v>
      </c>
      <c r="I246" s="11" t="str">
        <f aca="false">HYPERLINK(CONCATENATE("http://readymadeproject.com/FullProjectDetail?id=",A246),"View")</f>
        <v>View</v>
      </c>
      <c r="J246" s="11" t="str">
        <f aca="false">HYPERLINK(CONCATENATE("http://readymadeproject.com/QuickPay?type=mba&amp;id=",A246),"Quick Buy")</f>
        <v>Quick Buy</v>
      </c>
    </row>
    <row r="247" customFormat="false" ht="21" hidden="false" customHeight="false" outlineLevel="0" collapsed="false">
      <c r="A247" s="20" t="n">
        <v>395</v>
      </c>
      <c r="B247" s="20" t="n">
        <v>1268</v>
      </c>
      <c r="C247" s="20" t="s">
        <v>26</v>
      </c>
      <c r="D247" s="21" t="s">
        <v>273</v>
      </c>
      <c r="E247" s="55" t="n">
        <v>2650</v>
      </c>
      <c r="F247" s="55" t="n">
        <v>350</v>
      </c>
      <c r="G247" s="21" t="n">
        <v>68</v>
      </c>
      <c r="H247" s="21" t="s">
        <v>14</v>
      </c>
      <c r="I247" s="23" t="str">
        <f aca="false">HYPERLINK(CONCATENATE("http://readymadeproject.com/FullProjectDetail?id=",A247),"View")</f>
        <v>View</v>
      </c>
      <c r="J247" s="23" t="str">
        <f aca="false">HYPERLINK(CONCATENATE("http://readymadeproject.com/QuickPay?type=mba&amp;id=",A247),"Quick Buy")</f>
        <v>Quick Buy</v>
      </c>
    </row>
    <row r="248" customFormat="false" ht="21" hidden="false" customHeight="false" outlineLevel="0" collapsed="false">
      <c r="A248" s="16" t="n">
        <v>396</v>
      </c>
      <c r="B248" s="16" t="n">
        <v>1254</v>
      </c>
      <c r="C248" s="16" t="s">
        <v>34</v>
      </c>
      <c r="D248" s="17" t="s">
        <v>274</v>
      </c>
      <c r="E248" s="56" t="n">
        <v>2500</v>
      </c>
      <c r="F248" s="56" t="n">
        <v>400</v>
      </c>
      <c r="G248" s="17" t="n">
        <v>66</v>
      </c>
      <c r="H248" s="17" t="s">
        <v>14</v>
      </c>
      <c r="I248" s="19" t="str">
        <f aca="false">HYPERLINK(CONCATENATE("http://readymadeproject.com/FullProjectDetail?id=",A248),"View")</f>
        <v>View</v>
      </c>
      <c r="J248" s="19" t="str">
        <f aca="false">HYPERLINK(CONCATENATE("http://readymadeproject.com/QuickPay?type=mba&amp;id=",A248),"Quick Buy")</f>
        <v>Quick Buy</v>
      </c>
    </row>
    <row r="249" customFormat="false" ht="21" hidden="false" customHeight="false" outlineLevel="0" collapsed="false">
      <c r="A249" s="63" t="n">
        <v>397</v>
      </c>
      <c r="B249" s="63" t="n">
        <v>1258</v>
      </c>
      <c r="C249" s="63" t="s">
        <v>275</v>
      </c>
      <c r="D249" s="64" t="s">
        <v>276</v>
      </c>
      <c r="E249" s="65" t="n">
        <v>2500</v>
      </c>
      <c r="F249" s="65" t="n">
        <v>350</v>
      </c>
      <c r="G249" s="64" t="n">
        <v>60</v>
      </c>
      <c r="H249" s="64" t="s">
        <v>14</v>
      </c>
      <c r="I249" s="66" t="str">
        <f aca="false">HYPERLINK(CONCATENATE("http://readymadeproject.com/FullProjectDetail?id=",A249),"View")</f>
        <v>View</v>
      </c>
      <c r="J249" s="66" t="str">
        <f aca="false">HYPERLINK(CONCATENATE("http://readymadeproject.com/QuickPay?type=mba&amp;id=",A249),"Quick Buy")</f>
        <v>Quick Buy</v>
      </c>
    </row>
    <row r="250" customFormat="false" ht="31.5" hidden="false" customHeight="false" outlineLevel="0" collapsed="false">
      <c r="A250" s="26" t="n">
        <v>398</v>
      </c>
      <c r="B250" s="26" t="n">
        <v>1269</v>
      </c>
      <c r="C250" s="26" t="s">
        <v>196</v>
      </c>
      <c r="D250" s="27" t="s">
        <v>277</v>
      </c>
      <c r="E250" s="61" t="n">
        <v>2350</v>
      </c>
      <c r="F250" s="61" t="n">
        <v>350</v>
      </c>
      <c r="G250" s="27" t="n">
        <v>71</v>
      </c>
      <c r="H250" s="27" t="s">
        <v>14</v>
      </c>
      <c r="I250" s="29" t="str">
        <f aca="false">HYPERLINK(CONCATENATE("http://readymadeproject.com/FullProjectDetail?id=",A250),"View")</f>
        <v>View</v>
      </c>
      <c r="J250" s="29" t="str">
        <f aca="false">HYPERLINK(CONCATENATE("http://readymadeproject.com/QuickPay?type=mba&amp;id=",A250),"Quick Buy")</f>
        <v>Quick Buy</v>
      </c>
    </row>
    <row r="251" customFormat="false" ht="21" hidden="false" customHeight="false" outlineLevel="0" collapsed="false">
      <c r="A251" s="16" t="n">
        <v>399</v>
      </c>
      <c r="B251" s="16" t="n">
        <v>1270</v>
      </c>
      <c r="C251" s="16" t="s">
        <v>34</v>
      </c>
      <c r="D251" s="17" t="s">
        <v>278</v>
      </c>
      <c r="E251" s="17" t="n">
        <v>2450</v>
      </c>
      <c r="F251" s="17" t="n">
        <v>400</v>
      </c>
      <c r="G251" s="17" t="n">
        <v>67</v>
      </c>
      <c r="H251" s="17" t="s">
        <v>14</v>
      </c>
      <c r="I251" s="19" t="str">
        <f aca="false">HYPERLINK(CONCATENATE("http://readymadeproject.com/FullProjectDetail?id=",A251),"View")</f>
        <v>View</v>
      </c>
      <c r="J251" s="19" t="str">
        <f aca="false">HYPERLINK(CONCATENATE("http://readymadeproject.com/QuickPay?type=mba&amp;id=",A251),"Quick Buy")</f>
        <v>Quick Buy</v>
      </c>
    </row>
    <row r="252" customFormat="false" ht="21" hidden="false" customHeight="false" outlineLevel="0" collapsed="false">
      <c r="A252" s="26" t="n">
        <v>401</v>
      </c>
      <c r="B252" s="26" t="n">
        <v>1271</v>
      </c>
      <c r="C252" s="26" t="s">
        <v>226</v>
      </c>
      <c r="D252" s="27" t="s">
        <v>279</v>
      </c>
      <c r="E252" s="27" t="n">
        <v>2500</v>
      </c>
      <c r="F252" s="27" t="n">
        <v>350</v>
      </c>
      <c r="G252" s="27" t="n">
        <v>78</v>
      </c>
      <c r="H252" s="27" t="s">
        <v>14</v>
      </c>
      <c r="I252" s="29" t="str">
        <f aca="false">HYPERLINK(CONCATENATE("http://readymadeproject.com/FullProjectDetail?id=",A252),"View")</f>
        <v>View</v>
      </c>
      <c r="J252" s="29" t="str">
        <f aca="false">HYPERLINK(CONCATENATE("http://readymadeproject.com/QuickPay?type=mba&amp;id=",A252),"Quick Buy")</f>
        <v>Quick Buy</v>
      </c>
    </row>
    <row r="253" customFormat="false" ht="21" hidden="false" customHeight="false" outlineLevel="0" collapsed="false">
      <c r="A253" s="16" t="n">
        <v>402</v>
      </c>
      <c r="B253" s="16" t="n">
        <v>1272</v>
      </c>
      <c r="C253" s="16" t="s">
        <v>232</v>
      </c>
      <c r="D253" s="17" t="s">
        <v>280</v>
      </c>
      <c r="E253" s="17" t="n">
        <v>2450</v>
      </c>
      <c r="F253" s="17" t="n">
        <v>350</v>
      </c>
      <c r="G253" s="17" t="n">
        <v>72</v>
      </c>
      <c r="H253" s="17" t="s">
        <v>14</v>
      </c>
      <c r="I253" s="19" t="str">
        <f aca="false">HYPERLINK(CONCATENATE("http://readymadeproject.com/FullProjectDetail?id=",A253),"View")</f>
        <v>View</v>
      </c>
      <c r="J253" s="19" t="str">
        <f aca="false">HYPERLINK(CONCATENATE("http://readymadeproject.com/QuickPay?type=mba&amp;id=",A253),"Quick Buy")</f>
        <v>Quick Buy</v>
      </c>
    </row>
    <row r="254" customFormat="false" ht="21" hidden="false" customHeight="false" outlineLevel="0" collapsed="false">
      <c r="A254" s="16" t="n">
        <v>403</v>
      </c>
      <c r="B254" s="16" t="n">
        <v>1273</v>
      </c>
      <c r="C254" s="16" t="s">
        <v>232</v>
      </c>
      <c r="D254" s="17" t="s">
        <v>281</v>
      </c>
      <c r="E254" s="17" t="n">
        <v>2450</v>
      </c>
      <c r="F254" s="17" t="n">
        <v>350</v>
      </c>
      <c r="G254" s="17" t="n">
        <v>60</v>
      </c>
      <c r="H254" s="17" t="s">
        <v>14</v>
      </c>
      <c r="I254" s="19" t="str">
        <f aca="false">HYPERLINK(CONCATENATE("http://readymadeproject.com/FullProjectDetail?id=",A254),"View")</f>
        <v>View</v>
      </c>
      <c r="J254" s="19" t="str">
        <f aca="false">HYPERLINK(CONCATENATE("http://readymadeproject.com/QuickPay?type=mba&amp;id=",A254),"Quick Buy")</f>
        <v>Quick Buy</v>
      </c>
    </row>
    <row r="255" customFormat="false" ht="21" hidden="false" customHeight="false" outlineLevel="0" collapsed="false">
      <c r="A255" s="16" t="n">
        <v>404</v>
      </c>
      <c r="B255" s="16" t="n">
        <v>1275</v>
      </c>
      <c r="C255" s="16" t="s">
        <v>20</v>
      </c>
      <c r="D255" s="17" t="s">
        <v>282</v>
      </c>
      <c r="E255" s="17" t="n">
        <v>2500</v>
      </c>
      <c r="F255" s="17" t="n">
        <v>350</v>
      </c>
      <c r="G255" s="17" t="n">
        <v>73</v>
      </c>
      <c r="H255" s="17" t="s">
        <v>14</v>
      </c>
      <c r="I255" s="19" t="str">
        <f aca="false">HYPERLINK(CONCATENATE("http://readymadeproject.com/FullProjectDetail?id=",A255),"View")</f>
        <v>View</v>
      </c>
      <c r="J255" s="19" t="str">
        <f aca="false">HYPERLINK(CONCATENATE("http://readymadeproject.com/QuickPay?type=mba&amp;id=",A255),"Quick Buy")</f>
        <v>Quick Buy</v>
      </c>
    </row>
    <row r="256" customFormat="false" ht="21" hidden="false" customHeight="false" outlineLevel="0" collapsed="false">
      <c r="A256" s="16" t="n">
        <v>405</v>
      </c>
      <c r="B256" s="16" t="n">
        <v>1274</v>
      </c>
      <c r="C256" s="16" t="s">
        <v>232</v>
      </c>
      <c r="D256" s="17" t="s">
        <v>283</v>
      </c>
      <c r="E256" s="17" t="n">
        <v>2450</v>
      </c>
      <c r="F256" s="17" t="n">
        <v>350</v>
      </c>
      <c r="G256" s="17" t="n">
        <v>65</v>
      </c>
      <c r="H256" s="17" t="s">
        <v>14</v>
      </c>
      <c r="I256" s="19" t="str">
        <f aca="false">HYPERLINK(CONCATENATE("http://readymadeproject.com/FullProjectDetail?id=",A256),"View")</f>
        <v>View</v>
      </c>
      <c r="J256" s="19" t="str">
        <f aca="false">HYPERLINK(CONCATENATE("http://readymadeproject.com/QuickPay?type=mba&amp;id=",A256),"Quick Buy")</f>
        <v>Quick Buy</v>
      </c>
    </row>
    <row r="257" customFormat="false" ht="21" hidden="false" customHeight="false" outlineLevel="0" collapsed="false">
      <c r="A257" s="16" t="n">
        <v>406</v>
      </c>
      <c r="B257" s="16" t="n">
        <v>1276</v>
      </c>
      <c r="C257" s="16" t="s">
        <v>20</v>
      </c>
      <c r="D257" s="17" t="s">
        <v>284</v>
      </c>
      <c r="E257" s="17" t="n">
        <v>2350</v>
      </c>
      <c r="F257" s="17" t="n">
        <v>350</v>
      </c>
      <c r="G257" s="17" t="n">
        <v>65</v>
      </c>
      <c r="H257" s="17" t="s">
        <v>14</v>
      </c>
      <c r="I257" s="19" t="str">
        <f aca="false">HYPERLINK(CONCATENATE("http://readymadeproject.com/FullProjectDetail?id=",A257),"View")</f>
        <v>View</v>
      </c>
      <c r="J257" s="19" t="str">
        <f aca="false">HYPERLINK(CONCATENATE("http://readymadeproject.com/QuickPay?type=mba&amp;id=",A257),"Quick Buy")</f>
        <v>Quick Buy</v>
      </c>
    </row>
    <row r="258" customFormat="false" ht="21" hidden="false" customHeight="false" outlineLevel="0" collapsed="false">
      <c r="A258" s="16" t="n">
        <v>407</v>
      </c>
      <c r="B258" s="16" t="n">
        <v>1277</v>
      </c>
      <c r="C258" s="16" t="s">
        <v>232</v>
      </c>
      <c r="D258" s="17" t="s">
        <v>285</v>
      </c>
      <c r="E258" s="17" t="n">
        <v>2350</v>
      </c>
      <c r="F258" s="17" t="n">
        <v>350</v>
      </c>
      <c r="G258" s="17" t="n">
        <v>67</v>
      </c>
      <c r="H258" s="17" t="s">
        <v>14</v>
      </c>
      <c r="I258" s="19" t="str">
        <f aca="false">HYPERLINK(CONCATENATE("http://readymadeproject.com/FullProjectDetail?id=",A258),"View")</f>
        <v>View</v>
      </c>
      <c r="J258" s="19" t="str">
        <f aca="false">HYPERLINK(CONCATENATE("http://readymadeproject.com/QuickPay?type=mba&amp;id=",A258),"Quick Buy")</f>
        <v>Quick Buy</v>
      </c>
    </row>
    <row r="259" customFormat="false" ht="21" hidden="false" customHeight="false" outlineLevel="0" collapsed="false">
      <c r="A259" s="16" t="n">
        <v>408</v>
      </c>
      <c r="B259" s="16" t="n">
        <v>1278</v>
      </c>
      <c r="C259" s="16" t="s">
        <v>20</v>
      </c>
      <c r="D259" s="17" t="s">
        <v>286</v>
      </c>
      <c r="E259" s="17" t="n">
        <v>2500</v>
      </c>
      <c r="F259" s="17" t="n">
        <v>350</v>
      </c>
      <c r="G259" s="17" t="n">
        <v>70</v>
      </c>
      <c r="H259" s="17" t="s">
        <v>14</v>
      </c>
      <c r="I259" s="19" t="str">
        <f aca="false">HYPERLINK(CONCATENATE("http://readymadeproject.com/FullProjectDetail?id=",A259),"View")</f>
        <v>View</v>
      </c>
      <c r="J259" s="19" t="str">
        <f aca="false">HYPERLINK(CONCATENATE("http://readymadeproject.com/QuickPay?type=mba&amp;id=",A259),"Quick Buy")</f>
        <v>Quick Buy</v>
      </c>
    </row>
    <row r="260" customFormat="false" ht="21" hidden="false" customHeight="false" outlineLevel="0" collapsed="false">
      <c r="A260" s="16" t="n">
        <v>409</v>
      </c>
      <c r="B260" s="16" t="n">
        <v>1279</v>
      </c>
      <c r="C260" s="16" t="s">
        <v>34</v>
      </c>
      <c r="D260" s="17" t="s">
        <v>287</v>
      </c>
      <c r="E260" s="17" t="n">
        <v>2500</v>
      </c>
      <c r="F260" s="17" t="n">
        <v>350</v>
      </c>
      <c r="G260" s="17" t="n">
        <v>75</v>
      </c>
      <c r="H260" s="17" t="s">
        <v>14</v>
      </c>
      <c r="I260" s="19" t="str">
        <f aca="false">HYPERLINK(CONCATENATE("http://readymadeproject.com/FullProjectDetail?id=",A260),"View")</f>
        <v>View</v>
      </c>
      <c r="J260" s="19" t="str">
        <f aca="false">HYPERLINK(CONCATENATE("http://readymadeproject.com/QuickPay?type=mba&amp;id=",A260),"Quick Buy")</f>
        <v>Quick Buy</v>
      </c>
    </row>
    <row r="261" customFormat="false" ht="21" hidden="false" customHeight="false" outlineLevel="0" collapsed="false">
      <c r="A261" s="12" t="n">
        <v>410</v>
      </c>
      <c r="B261" s="12" t="n">
        <v>1280</v>
      </c>
      <c r="C261" s="12" t="s">
        <v>15</v>
      </c>
      <c r="D261" s="13" t="s">
        <v>288</v>
      </c>
      <c r="E261" s="13" t="n">
        <v>2450</v>
      </c>
      <c r="F261" s="13" t="n">
        <v>350</v>
      </c>
      <c r="G261" s="13" t="n">
        <v>74</v>
      </c>
      <c r="H261" s="13" t="s">
        <v>14</v>
      </c>
      <c r="I261" s="15" t="str">
        <f aca="false">HYPERLINK(CONCATENATE("http://readymadeproject.com/FullProjectDetail?id=",A261),"View")</f>
        <v>View</v>
      </c>
      <c r="J261" s="15" t="str">
        <f aca="false">HYPERLINK(CONCATENATE("http://readymadeproject.com/QuickPay?type=mba&amp;id=",A261),"Quick Buy")</f>
        <v>Quick Buy</v>
      </c>
    </row>
    <row r="262" customFormat="false" ht="31.5" hidden="false" customHeight="false" outlineLevel="0" collapsed="false">
      <c r="A262" s="16" t="n">
        <v>411</v>
      </c>
      <c r="B262" s="16" t="n">
        <v>1281</v>
      </c>
      <c r="C262" s="16" t="s">
        <v>20</v>
      </c>
      <c r="D262" s="17" t="s">
        <v>289</v>
      </c>
      <c r="E262" s="17" t="n">
        <v>2350</v>
      </c>
      <c r="F262" s="17" t="n">
        <v>350</v>
      </c>
      <c r="G262" s="17" t="n">
        <v>65</v>
      </c>
      <c r="H262" s="17" t="s">
        <v>14</v>
      </c>
      <c r="I262" s="19" t="str">
        <f aca="false">HYPERLINK(CONCATENATE("http://readymadeproject.com/FullProjectDetail?id=",A262),"View")</f>
        <v>View</v>
      </c>
      <c r="J262" s="19" t="str">
        <f aca="false">HYPERLINK(CONCATENATE("http://readymadeproject.com/QuickPay?type=mba&amp;id=",A262),"Quick Buy")</f>
        <v>Quick Buy</v>
      </c>
    </row>
    <row r="263" customFormat="false" ht="21" hidden="false" customHeight="false" outlineLevel="0" collapsed="false">
      <c r="A263" s="16" t="n">
        <v>413</v>
      </c>
      <c r="B263" s="16" t="n">
        <v>1282</v>
      </c>
      <c r="C263" s="16" t="s">
        <v>34</v>
      </c>
      <c r="D263" s="17" t="s">
        <v>290</v>
      </c>
      <c r="E263" s="17" t="n">
        <v>2350</v>
      </c>
      <c r="F263" s="17" t="n">
        <v>350</v>
      </c>
      <c r="G263" s="17" t="n">
        <v>61</v>
      </c>
      <c r="H263" s="17" t="s">
        <v>14</v>
      </c>
      <c r="I263" s="19" t="str">
        <f aca="false">HYPERLINK(CONCATENATE("http://readymadeproject.com/FullProjectDetail?id=",A263),"View")</f>
        <v>View</v>
      </c>
      <c r="J263" s="19" t="str">
        <f aca="false">HYPERLINK(CONCATENATE("http://readymadeproject.com/QuickPay?type=mba&amp;id=",A263),"Quick Buy")</f>
        <v>Quick Buy</v>
      </c>
    </row>
    <row r="264" customFormat="false" ht="21" hidden="false" customHeight="false" outlineLevel="0" collapsed="false">
      <c r="A264" s="8" t="n">
        <v>414</v>
      </c>
      <c r="B264" s="8" t="n">
        <v>1283</v>
      </c>
      <c r="C264" s="8" t="s">
        <v>12</v>
      </c>
      <c r="D264" s="9" t="s">
        <v>291</v>
      </c>
      <c r="E264" s="9" t="n">
        <v>2450</v>
      </c>
      <c r="F264" s="9" t="n">
        <v>350</v>
      </c>
      <c r="G264" s="9" t="n">
        <v>70</v>
      </c>
      <c r="H264" s="9" t="s">
        <v>14</v>
      </c>
      <c r="I264" s="11" t="str">
        <f aca="false">HYPERLINK(CONCATENATE("http://readymadeproject.com/FullProjectDetail?id=",A264),"View")</f>
        <v>View</v>
      </c>
      <c r="J264" s="11" t="str">
        <f aca="false">HYPERLINK(CONCATENATE("http://readymadeproject.com/QuickPay?type=mba&amp;id=",A264),"Quick Buy")</f>
        <v>Quick Buy</v>
      </c>
    </row>
    <row r="265" customFormat="false" ht="31.5" hidden="false" customHeight="false" outlineLevel="0" collapsed="false">
      <c r="A265" s="12" t="n">
        <v>415</v>
      </c>
      <c r="B265" s="12" t="n">
        <v>1284</v>
      </c>
      <c r="C265" s="12" t="s">
        <v>15</v>
      </c>
      <c r="D265" s="13" t="s">
        <v>292</v>
      </c>
      <c r="E265" s="13" t="n">
        <v>2250</v>
      </c>
      <c r="F265" s="13" t="n">
        <v>350</v>
      </c>
      <c r="G265" s="13" t="n">
        <v>67</v>
      </c>
      <c r="H265" s="13" t="s">
        <v>14</v>
      </c>
      <c r="I265" s="15" t="str">
        <f aca="false">HYPERLINK(CONCATENATE("http://readymadeproject.com/FullProjectDetail?id=",A265),"View")</f>
        <v>View</v>
      </c>
      <c r="J265" s="15" t="str">
        <f aca="false">HYPERLINK(CONCATENATE("http://readymadeproject.com/QuickPay?type=mba&amp;id=",A265),"Quick Buy")</f>
        <v>Quick Buy</v>
      </c>
    </row>
    <row r="266" customFormat="false" ht="21" hidden="false" customHeight="false" outlineLevel="0" collapsed="false">
      <c r="A266" s="12" t="n">
        <v>416</v>
      </c>
      <c r="B266" s="12" t="n">
        <v>1285</v>
      </c>
      <c r="C266" s="12" t="s">
        <v>15</v>
      </c>
      <c r="D266" s="13" t="s">
        <v>293</v>
      </c>
      <c r="E266" s="13" t="n">
        <v>2250</v>
      </c>
      <c r="F266" s="13" t="n">
        <v>350</v>
      </c>
      <c r="G266" s="13" t="n">
        <v>68</v>
      </c>
      <c r="H266" s="13" t="s">
        <v>14</v>
      </c>
      <c r="I266" s="15" t="str">
        <f aca="false">HYPERLINK(CONCATENATE("http://readymadeproject.com/FullProjectDetail?id=",A266),"View")</f>
        <v>View</v>
      </c>
      <c r="J266" s="15" t="str">
        <f aca="false">HYPERLINK(CONCATENATE("http://readymadeproject.com/QuickPay?type=mba&amp;id=",A266),"Quick Buy")</f>
        <v>Quick Buy</v>
      </c>
    </row>
    <row r="267" customFormat="false" ht="31.5" hidden="false" customHeight="false" outlineLevel="0" collapsed="false">
      <c r="A267" s="16" t="n">
        <v>417</v>
      </c>
      <c r="B267" s="16" t="n">
        <v>1286</v>
      </c>
      <c r="C267" s="16" t="s">
        <v>34</v>
      </c>
      <c r="D267" s="17" t="s">
        <v>294</v>
      </c>
      <c r="E267" s="17" t="n">
        <v>2950</v>
      </c>
      <c r="F267" s="17" t="n">
        <v>350</v>
      </c>
      <c r="G267" s="17" t="n">
        <v>72</v>
      </c>
      <c r="H267" s="17" t="s">
        <v>14</v>
      </c>
      <c r="I267" s="19" t="str">
        <f aca="false">HYPERLINK(CONCATENATE("http://readymadeproject.com/FullProjectDetail?id=",A267),"View")</f>
        <v>View</v>
      </c>
      <c r="J267" s="19" t="str">
        <f aca="false">HYPERLINK(CONCATENATE("http://readymadeproject.com/QuickPay?type=mba&amp;id=",A267),"Quick Buy")</f>
        <v>Quick Buy</v>
      </c>
    </row>
    <row r="268" customFormat="false" ht="21" hidden="false" customHeight="false" outlineLevel="0" collapsed="false">
      <c r="A268" s="16" t="n">
        <v>418</v>
      </c>
      <c r="B268" s="16" t="n">
        <v>1287</v>
      </c>
      <c r="C268" s="16" t="s">
        <v>295</v>
      </c>
      <c r="D268" s="17" t="s">
        <v>296</v>
      </c>
      <c r="E268" s="17" t="n">
        <v>2550</v>
      </c>
      <c r="F268" s="17" t="n">
        <v>350</v>
      </c>
      <c r="G268" s="17" t="n">
        <v>66</v>
      </c>
      <c r="H268" s="17" t="s">
        <v>14</v>
      </c>
      <c r="I268" s="19" t="str">
        <f aca="false">HYPERLINK(CONCATENATE("http://readymadeproject.com/FullProjectDetail?id=",A268),"View")</f>
        <v>View</v>
      </c>
      <c r="J268" s="19" t="str">
        <f aca="false">HYPERLINK(CONCATENATE("http://readymadeproject.com/QuickPay?type=mba&amp;id=",A268),"Quick Buy")</f>
        <v>Quick Buy</v>
      </c>
    </row>
    <row r="269" customFormat="false" ht="21" hidden="false" customHeight="false" outlineLevel="0" collapsed="false">
      <c r="A269" s="12" t="n">
        <v>419</v>
      </c>
      <c r="B269" s="12" t="n">
        <v>1288</v>
      </c>
      <c r="C269" s="12" t="s">
        <v>15</v>
      </c>
      <c r="D269" s="13" t="s">
        <v>297</v>
      </c>
      <c r="E269" s="13" t="n">
        <v>2350</v>
      </c>
      <c r="F269" s="13" t="n">
        <v>350</v>
      </c>
      <c r="G269" s="13" t="n">
        <v>68</v>
      </c>
      <c r="H269" s="13" t="s">
        <v>14</v>
      </c>
      <c r="I269" s="15" t="str">
        <f aca="false">HYPERLINK(CONCATENATE("http://readymadeproject.com/FullProjectDetail?id=",A269),"View")</f>
        <v>View</v>
      </c>
      <c r="J269" s="15" t="str">
        <f aca="false">HYPERLINK(CONCATENATE("http://readymadeproject.com/QuickPay?type=mba&amp;id=",A269),"Quick Buy")</f>
        <v>Quick Buy</v>
      </c>
    </row>
    <row r="270" customFormat="false" ht="31.5" hidden="false" customHeight="false" outlineLevel="0" collapsed="false">
      <c r="A270" s="26" t="n">
        <v>420</v>
      </c>
      <c r="B270" s="26" t="n">
        <v>1289</v>
      </c>
      <c r="C270" s="26" t="s">
        <v>196</v>
      </c>
      <c r="D270" s="27" t="s">
        <v>298</v>
      </c>
      <c r="E270" s="27" t="n">
        <v>2350</v>
      </c>
      <c r="F270" s="27" t="n">
        <v>350</v>
      </c>
      <c r="G270" s="27" t="n">
        <v>62</v>
      </c>
      <c r="H270" s="27" t="s">
        <v>14</v>
      </c>
      <c r="I270" s="29" t="str">
        <f aca="false">HYPERLINK(CONCATENATE("http://readymadeproject.com/FullProjectDetail?id=",A270),"View")</f>
        <v>View</v>
      </c>
      <c r="J270" s="29" t="str">
        <f aca="false">HYPERLINK(CONCATENATE("http://readymadeproject.com/QuickPay?type=mba&amp;id=",A270),"Quick Buy")</f>
        <v>Quick Buy</v>
      </c>
    </row>
    <row r="271" customFormat="false" ht="21" hidden="false" customHeight="false" outlineLevel="0" collapsed="false">
      <c r="A271" s="30" t="n">
        <v>421</v>
      </c>
      <c r="B271" s="30" t="n">
        <v>1290</v>
      </c>
      <c r="C271" s="30" t="s">
        <v>75</v>
      </c>
      <c r="D271" s="31" t="s">
        <v>299</v>
      </c>
      <c r="E271" s="31" t="n">
        <v>2500</v>
      </c>
      <c r="F271" s="31" t="n">
        <v>350</v>
      </c>
      <c r="G271" s="31" t="n">
        <v>63</v>
      </c>
      <c r="H271" s="31" t="s">
        <v>14</v>
      </c>
      <c r="I271" s="33" t="str">
        <f aca="false">HYPERLINK(CONCATENATE("http://readymadeproject.com/FullProjectDetail?id=",A271),"View")</f>
        <v>View</v>
      </c>
      <c r="J271" s="33" t="str">
        <f aca="false">HYPERLINK(CONCATENATE("http://readymadeproject.com/QuickPay?type=mba&amp;id=",A271),"Quick Buy")</f>
        <v>Quick Buy</v>
      </c>
    </row>
    <row r="272" customFormat="false" ht="12.75" hidden="false" customHeight="false" outlineLevel="0" collapsed="false">
      <c r="A272" s="12" t="n">
        <v>422</v>
      </c>
      <c r="B272" s="12" t="n">
        <v>1291</v>
      </c>
      <c r="C272" s="12" t="s">
        <v>15</v>
      </c>
      <c r="D272" s="13" t="s">
        <v>300</v>
      </c>
      <c r="E272" s="13" t="n">
        <v>2300</v>
      </c>
      <c r="F272" s="13" t="n">
        <v>350</v>
      </c>
      <c r="G272" s="13" t="n">
        <v>64</v>
      </c>
      <c r="H272" s="13" t="s">
        <v>14</v>
      </c>
      <c r="I272" s="15" t="str">
        <f aca="false">HYPERLINK(CONCATENATE("http://readymadeproject.com/FullProjectDetail?id=",A272),"View")</f>
        <v>View</v>
      </c>
      <c r="J272" s="15" t="str">
        <f aca="false">HYPERLINK(CONCATENATE("http://readymadeproject.com/QuickPay?type=mba&amp;id=",A272),"Quick Buy")</f>
        <v>Quick Buy</v>
      </c>
    </row>
    <row r="273" customFormat="false" ht="21" hidden="false" customHeight="false" outlineLevel="0" collapsed="false">
      <c r="A273" s="8" t="n">
        <v>423</v>
      </c>
      <c r="B273" s="8" t="n">
        <v>1292</v>
      </c>
      <c r="C273" s="8" t="s">
        <v>12</v>
      </c>
      <c r="D273" s="9" t="s">
        <v>301</v>
      </c>
      <c r="E273" s="9" t="n">
        <v>2400</v>
      </c>
      <c r="F273" s="9" t="n">
        <v>350</v>
      </c>
      <c r="G273" s="9" t="n">
        <v>62</v>
      </c>
      <c r="H273" s="9" t="s">
        <v>14</v>
      </c>
      <c r="I273" s="11" t="str">
        <f aca="false">HYPERLINK(CONCATENATE("http://readymadeproject.com/FullProjectDetail?id=",A273),"View")</f>
        <v>View</v>
      </c>
      <c r="J273" s="11" t="str">
        <f aca="false">HYPERLINK(CONCATENATE("http://readymadeproject.com/QuickPay?type=mba&amp;id=",A273),"Quick Buy")</f>
        <v>Quick Buy</v>
      </c>
    </row>
    <row r="274" customFormat="false" ht="12.75" hidden="false" customHeight="false" outlineLevel="0" collapsed="false">
      <c r="A274" s="12" t="n">
        <v>424</v>
      </c>
      <c r="B274" s="12" t="n">
        <v>1293</v>
      </c>
      <c r="C274" s="12" t="s">
        <v>15</v>
      </c>
      <c r="D274" s="13" t="s">
        <v>302</v>
      </c>
      <c r="E274" s="13" t="n">
        <v>2500</v>
      </c>
      <c r="F274" s="13" t="n">
        <v>350</v>
      </c>
      <c r="G274" s="13" t="n">
        <v>65</v>
      </c>
      <c r="H274" s="13" t="s">
        <v>14</v>
      </c>
      <c r="I274" s="15" t="str">
        <f aca="false">HYPERLINK(CONCATENATE("http://readymadeproject.com/FullProjectDetail?id=",A274),"View")</f>
        <v>View</v>
      </c>
      <c r="J274" s="15" t="str">
        <f aca="false">HYPERLINK(CONCATENATE("http://readymadeproject.com/QuickPay?type=mba&amp;id=",A274),"Quick Buy")</f>
        <v>Quick Buy</v>
      </c>
    </row>
    <row r="275" customFormat="false" ht="21" hidden="false" customHeight="false" outlineLevel="0" collapsed="false">
      <c r="A275" s="12" t="n">
        <v>425</v>
      </c>
      <c r="B275" s="12" t="n">
        <v>1294</v>
      </c>
      <c r="C275" s="12" t="s">
        <v>15</v>
      </c>
      <c r="D275" s="13" t="s">
        <v>303</v>
      </c>
      <c r="E275" s="13" t="n">
        <v>2450</v>
      </c>
      <c r="F275" s="13" t="n">
        <v>350</v>
      </c>
      <c r="G275" s="13" t="n">
        <v>65</v>
      </c>
      <c r="H275" s="13" t="s">
        <v>14</v>
      </c>
      <c r="I275" s="15" t="str">
        <f aca="false">HYPERLINK(CONCATENATE("http://readymadeproject.com/FullProjectDetail?id=",A275),"View")</f>
        <v>View</v>
      </c>
      <c r="J275" s="15" t="str">
        <f aca="false">HYPERLINK(CONCATENATE("http://readymadeproject.com/QuickPay?type=mba&amp;id=",A275),"Quick Buy")</f>
        <v>Quick Buy</v>
      </c>
    </row>
    <row r="276" customFormat="false" ht="31.5" hidden="false" customHeight="false" outlineLevel="0" collapsed="false">
      <c r="A276" s="53" t="n">
        <v>426</v>
      </c>
      <c r="B276" s="53" t="n">
        <v>1300</v>
      </c>
      <c r="C276" s="53" t="s">
        <v>182</v>
      </c>
      <c r="D276" s="54" t="s">
        <v>304</v>
      </c>
      <c r="E276" s="67" t="n">
        <v>3750</v>
      </c>
      <c r="F276" s="54" t="n">
        <v>1000</v>
      </c>
      <c r="G276" s="54" t="n">
        <v>65</v>
      </c>
      <c r="H276" s="54" t="s">
        <v>14</v>
      </c>
      <c r="I276" s="23" t="str">
        <f aca="false">HYPERLINK(CONCATENATE("http://readymadeproject.com/FullProjectDetail?id=",A276),"View")</f>
        <v>View</v>
      </c>
      <c r="J276" s="23" t="str">
        <f aca="false">HYPERLINK(CONCATENATE("http://readymadeproject.com/QuickPay?type=mba&amp;id=",A276),"Quick Buy")</f>
        <v>Quick Buy</v>
      </c>
    </row>
    <row r="277" customFormat="false" ht="21" hidden="false" customHeight="false" outlineLevel="0" collapsed="false">
      <c r="A277" s="53" t="n">
        <v>427</v>
      </c>
      <c r="B277" s="53" t="n">
        <v>1301</v>
      </c>
      <c r="C277" s="53" t="s">
        <v>182</v>
      </c>
      <c r="D277" s="54" t="s">
        <v>305</v>
      </c>
      <c r="E277" s="68" t="n">
        <v>3750</v>
      </c>
      <c r="F277" s="54" t="n">
        <v>1000</v>
      </c>
      <c r="G277" s="54" t="n">
        <v>65</v>
      </c>
      <c r="H277" s="54" t="s">
        <v>14</v>
      </c>
      <c r="I277" s="23" t="str">
        <f aca="false">HYPERLINK(CONCATENATE("http://readymadeproject.com/FullProjectDetail?id=",A277),"View")</f>
        <v>View</v>
      </c>
      <c r="J277" s="23" t="str">
        <f aca="false">HYPERLINK(CONCATENATE("http://readymadeproject.com/QuickPay?type=mba&amp;id=",A277),"Quick Buy")</f>
        <v>Quick Buy</v>
      </c>
    </row>
    <row r="278" customFormat="false" ht="31.5" hidden="false" customHeight="false" outlineLevel="0" collapsed="false">
      <c r="A278" s="48" t="n">
        <v>428</v>
      </c>
      <c r="B278" s="48" t="n">
        <v>1302</v>
      </c>
      <c r="C278" s="48" t="s">
        <v>182</v>
      </c>
      <c r="D278" s="49" t="s">
        <v>306</v>
      </c>
      <c r="E278" s="69" t="n">
        <v>3350</v>
      </c>
      <c r="F278" s="49" t="n">
        <v>1000</v>
      </c>
      <c r="G278" s="49" t="n">
        <v>65</v>
      </c>
      <c r="H278" s="49" t="s">
        <v>14</v>
      </c>
      <c r="I278" s="23" t="str">
        <f aca="false">HYPERLINK(CONCATENATE("http://readymadeproject.com/FullProjectDetail?id=",A278),"View")</f>
        <v>View</v>
      </c>
      <c r="J278" s="23" t="str">
        <f aca="false">HYPERLINK(CONCATENATE("http://readymadeproject.com/QuickPay?type=mba&amp;id=",A278),"Quick Buy")</f>
        <v>Quick Buy</v>
      </c>
    </row>
    <row r="279" customFormat="false" ht="31.5" hidden="true" customHeight="false" outlineLevel="0" collapsed="false">
      <c r="A279" s="53" t="n">
        <v>429</v>
      </c>
      <c r="B279" s="53" t="n">
        <v>1303</v>
      </c>
      <c r="C279" s="53" t="s">
        <v>182</v>
      </c>
      <c r="D279" s="54" t="s">
        <v>307</v>
      </c>
      <c r="E279" s="68" t="n">
        <v>3750</v>
      </c>
      <c r="F279" s="54" t="n">
        <v>1000</v>
      </c>
      <c r="G279" s="54" t="n">
        <v>65</v>
      </c>
      <c r="H279" s="54" t="s">
        <v>89</v>
      </c>
      <c r="I279" s="23" t="str">
        <f aca="false">HYPERLINK(CONCATENATE("http://readymadeproject.com/FullProjectDetail?id=",A279),"View")</f>
        <v>View</v>
      </c>
      <c r="J279" s="23" t="str">
        <f aca="false">HYPERLINK(CONCATENATE("http://readymadeproject.com/QuickPay?type=mba&amp;id=",A279),"Quick Buy")</f>
        <v>Quick Buy</v>
      </c>
    </row>
    <row r="280" customFormat="false" ht="31.5" hidden="false" customHeight="false" outlineLevel="0" collapsed="false">
      <c r="A280" s="48" t="n">
        <v>430</v>
      </c>
      <c r="B280" s="48" t="n">
        <v>1304</v>
      </c>
      <c r="C280" s="48" t="s">
        <v>182</v>
      </c>
      <c r="D280" s="49" t="s">
        <v>308</v>
      </c>
      <c r="E280" s="69" t="n">
        <v>3150</v>
      </c>
      <c r="F280" s="49" t="n">
        <v>1000</v>
      </c>
      <c r="G280" s="49" t="n">
        <v>65</v>
      </c>
      <c r="H280" s="49" t="s">
        <v>14</v>
      </c>
      <c r="I280" s="23" t="str">
        <f aca="false">HYPERLINK(CONCATENATE("http://readymadeproject.com/FullProjectDetail?id=",A280),"View")</f>
        <v>View</v>
      </c>
      <c r="J280" s="23" t="str">
        <f aca="false">HYPERLINK(CONCATENATE("http://readymadeproject.com/QuickPay?type=mba&amp;id=",A280),"Quick Buy")</f>
        <v>Quick Buy</v>
      </c>
      <c r="K280" s="52"/>
    </row>
    <row r="281" customFormat="false" ht="31.5" hidden="false" customHeight="false" outlineLevel="0" collapsed="false">
      <c r="A281" s="48" t="n">
        <v>431</v>
      </c>
      <c r="B281" s="48" t="n">
        <v>1305</v>
      </c>
      <c r="C281" s="48" t="s">
        <v>182</v>
      </c>
      <c r="D281" s="49" t="s">
        <v>309</v>
      </c>
      <c r="E281" s="69" t="n">
        <v>2850</v>
      </c>
      <c r="F281" s="49" t="n">
        <v>1000</v>
      </c>
      <c r="G281" s="49" t="n">
        <v>65</v>
      </c>
      <c r="H281" s="49" t="s">
        <v>14</v>
      </c>
      <c r="I281" s="23" t="str">
        <f aca="false">HYPERLINK(CONCATENATE("http://readymadeproject.com/FullProjectDetail?id=",A281),"View")</f>
        <v>View</v>
      </c>
      <c r="J281" s="23" t="str">
        <f aca="false">HYPERLINK(CONCATENATE("http://readymadeproject.com/QuickPay?type=mba&amp;id=",A281),"Quick Buy")</f>
        <v>Quick Buy</v>
      </c>
    </row>
    <row r="282" customFormat="false" ht="31.5" hidden="true" customHeight="false" outlineLevel="0" collapsed="false">
      <c r="A282" s="53" t="n">
        <v>432</v>
      </c>
      <c r="B282" s="53" t="n">
        <v>1306</v>
      </c>
      <c r="C282" s="53" t="s">
        <v>182</v>
      </c>
      <c r="D282" s="54" t="s">
        <v>310</v>
      </c>
      <c r="E282" s="68" t="n">
        <v>3750</v>
      </c>
      <c r="F282" s="54" t="n">
        <v>1000</v>
      </c>
      <c r="G282" s="54" t="n">
        <v>65</v>
      </c>
      <c r="H282" s="54" t="s">
        <v>89</v>
      </c>
      <c r="I282" s="23" t="str">
        <f aca="false">HYPERLINK(CONCATENATE("http://readymadeproject.com/FullProjectDetail?id=",A282),"View")</f>
        <v>View</v>
      </c>
      <c r="J282" s="23" t="str">
        <f aca="false">HYPERLINK(CONCATENATE("http://readymadeproject.com/QuickPay?type=mba&amp;id=",A282),"Quick Buy")</f>
        <v>Quick Buy</v>
      </c>
    </row>
    <row r="283" customFormat="false" ht="31.5" hidden="true" customHeight="false" outlineLevel="0" collapsed="false">
      <c r="A283" s="53" t="n">
        <v>433</v>
      </c>
      <c r="B283" s="53" t="n">
        <v>1307</v>
      </c>
      <c r="C283" s="53" t="s">
        <v>182</v>
      </c>
      <c r="D283" s="54" t="s">
        <v>311</v>
      </c>
      <c r="E283" s="68" t="n">
        <v>3750</v>
      </c>
      <c r="F283" s="54" t="n">
        <v>1000</v>
      </c>
      <c r="G283" s="54" t="n">
        <v>65</v>
      </c>
      <c r="H283" s="54" t="s">
        <v>89</v>
      </c>
      <c r="I283" s="23" t="str">
        <f aca="false">HYPERLINK(CONCATENATE("http://readymadeproject.com/FullProjectDetail?id=",A283),"View")</f>
        <v>View</v>
      </c>
      <c r="J283" s="23" t="str">
        <f aca="false">HYPERLINK(CONCATENATE("http://readymadeproject.com/QuickPay?type=mba&amp;id=",A283),"Quick Buy")</f>
        <v>Quick Buy</v>
      </c>
    </row>
    <row r="284" customFormat="false" ht="31.5" hidden="false" customHeight="false" outlineLevel="0" collapsed="false">
      <c r="A284" s="48" t="n">
        <v>434</v>
      </c>
      <c r="B284" s="48" t="n">
        <v>1308</v>
      </c>
      <c r="C284" s="48" t="s">
        <v>182</v>
      </c>
      <c r="D284" s="49" t="s">
        <v>312</v>
      </c>
      <c r="E284" s="69" t="n">
        <v>2950</v>
      </c>
      <c r="F284" s="49" t="n">
        <v>1000</v>
      </c>
      <c r="G284" s="49" t="n">
        <v>65</v>
      </c>
      <c r="H284" s="49" t="s">
        <v>14</v>
      </c>
      <c r="I284" s="23" t="str">
        <f aca="false">HYPERLINK(CONCATENATE("http://readymadeproject.com/FullProjectDetail?id=",A284),"View")</f>
        <v>View</v>
      </c>
      <c r="J284" s="23" t="str">
        <f aca="false">HYPERLINK(CONCATENATE("http://readymadeproject.com/QuickPay?type=mba&amp;id=",A284),"Quick Buy")</f>
        <v>Quick Buy</v>
      </c>
      <c r="K284" s="52"/>
    </row>
    <row r="285" customFormat="false" ht="31.5" hidden="false" customHeight="false" outlineLevel="0" collapsed="false">
      <c r="A285" s="53" t="n">
        <v>435</v>
      </c>
      <c r="B285" s="53" t="n">
        <v>1309</v>
      </c>
      <c r="C285" s="53" t="s">
        <v>182</v>
      </c>
      <c r="D285" s="54" t="s">
        <v>313</v>
      </c>
      <c r="E285" s="68" t="n">
        <v>3750</v>
      </c>
      <c r="F285" s="54" t="n">
        <v>1000</v>
      </c>
      <c r="G285" s="54" t="n">
        <v>65</v>
      </c>
      <c r="H285" s="54" t="s">
        <v>14</v>
      </c>
      <c r="I285" s="23" t="str">
        <f aca="false">HYPERLINK(CONCATENATE("http://readymadeproject.com/FullProjectDetail?id=",A285),"View")</f>
        <v>View</v>
      </c>
      <c r="J285" s="23" t="str">
        <f aca="false">HYPERLINK(CONCATENATE("http://readymadeproject.com/QuickPay?type=mba&amp;id=",A285),"Quick Buy")</f>
        <v>Quick Buy</v>
      </c>
    </row>
    <row r="286" customFormat="false" ht="21" hidden="false" customHeight="false" outlineLevel="0" collapsed="false">
      <c r="A286" s="38" t="n">
        <v>436</v>
      </c>
      <c r="B286" s="38" t="n">
        <v>1295</v>
      </c>
      <c r="C286" s="38" t="s">
        <v>161</v>
      </c>
      <c r="D286" s="70" t="s">
        <v>314</v>
      </c>
      <c r="E286" s="71" t="n">
        <v>2500</v>
      </c>
      <c r="F286" s="71" t="n">
        <v>500</v>
      </c>
      <c r="G286" s="71" t="n">
        <v>66</v>
      </c>
      <c r="H286" s="70" t="s">
        <v>14</v>
      </c>
      <c r="I286" s="41" t="str">
        <f aca="false">HYPERLINK(CONCATENATE("http://readymadeproject.com/FullProjectDetail?id=",A286),"View")</f>
        <v>View</v>
      </c>
      <c r="J286" s="41" t="str">
        <f aca="false">HYPERLINK(CONCATENATE("http://readymadeproject.com/QuickPay?type=mba&amp;id=",A286),"Quick Buy")</f>
        <v>Quick Buy</v>
      </c>
    </row>
    <row r="287" customFormat="false" ht="21" hidden="false" customHeight="false" outlineLevel="0" collapsed="false">
      <c r="A287" s="20" t="n">
        <v>437</v>
      </c>
      <c r="B287" s="20" t="n">
        <v>1296</v>
      </c>
      <c r="C287" s="20" t="s">
        <v>26</v>
      </c>
      <c r="D287" s="72" t="s">
        <v>315</v>
      </c>
      <c r="E287" s="55" t="n">
        <v>2550</v>
      </c>
      <c r="F287" s="55" t="n">
        <v>450</v>
      </c>
      <c r="G287" s="55" t="n">
        <v>77</v>
      </c>
      <c r="H287" s="72" t="s">
        <v>14</v>
      </c>
      <c r="I287" s="23" t="str">
        <f aca="false">HYPERLINK(CONCATENATE("http://readymadeproject.com/FullProjectDetail?id=",A287),"View")</f>
        <v>View</v>
      </c>
      <c r="J287" s="23" t="str">
        <f aca="false">HYPERLINK(CONCATENATE("http://readymadeproject.com/QuickPay?type=mba&amp;id=",A287),"Quick Buy")</f>
        <v>Quick Buy</v>
      </c>
    </row>
    <row r="288" customFormat="false" ht="21" hidden="false" customHeight="false" outlineLevel="0" collapsed="false">
      <c r="A288" s="16" t="n">
        <v>438</v>
      </c>
      <c r="B288" s="16" t="n">
        <v>1297</v>
      </c>
      <c r="C288" s="16" t="s">
        <v>34</v>
      </c>
      <c r="D288" s="73" t="s">
        <v>316</v>
      </c>
      <c r="E288" s="56" t="n">
        <v>2500</v>
      </c>
      <c r="F288" s="56" t="n">
        <v>450</v>
      </c>
      <c r="G288" s="56" t="n">
        <v>74</v>
      </c>
      <c r="H288" s="73" t="s">
        <v>14</v>
      </c>
      <c r="I288" s="19" t="str">
        <f aca="false">HYPERLINK(CONCATENATE("http://readymadeproject.com/FullProjectDetail?id=",A288),"View")</f>
        <v>View</v>
      </c>
      <c r="J288" s="19" t="str">
        <f aca="false">HYPERLINK(CONCATENATE("http://readymadeproject.com/QuickPay?type=mba&amp;id=",A288),"Quick Buy")</f>
        <v>Quick Buy</v>
      </c>
    </row>
    <row r="289" customFormat="false" ht="31.5" hidden="false" customHeight="false" outlineLevel="0" collapsed="false">
      <c r="A289" s="26" t="n">
        <v>439</v>
      </c>
      <c r="B289" s="26" t="n">
        <v>1298</v>
      </c>
      <c r="C289" s="26" t="s">
        <v>196</v>
      </c>
      <c r="D289" s="74" t="s">
        <v>317</v>
      </c>
      <c r="E289" s="61" t="n">
        <v>2500</v>
      </c>
      <c r="F289" s="61" t="n">
        <v>450</v>
      </c>
      <c r="G289" s="61" t="n">
        <v>61</v>
      </c>
      <c r="H289" s="74" t="s">
        <v>14</v>
      </c>
      <c r="I289" s="29" t="str">
        <f aca="false">HYPERLINK(CONCATENATE("http://readymadeproject.com/FullProjectDetail?id=",A289),"View")</f>
        <v>View</v>
      </c>
      <c r="J289" s="29" t="str">
        <f aca="false">HYPERLINK(CONCATENATE("http://readymadeproject.com/QuickPay?type=mba&amp;id=",A289),"Quick Buy")</f>
        <v>Quick Buy</v>
      </c>
    </row>
    <row r="290" customFormat="false" ht="21" hidden="false" customHeight="false" outlineLevel="0" collapsed="false">
      <c r="A290" s="16" t="n">
        <v>440</v>
      </c>
      <c r="B290" s="16" t="n">
        <v>1299</v>
      </c>
      <c r="C290" s="16" t="s">
        <v>20</v>
      </c>
      <c r="D290" s="73" t="s">
        <v>318</v>
      </c>
      <c r="E290" s="56" t="n">
        <v>2500</v>
      </c>
      <c r="F290" s="56" t="n">
        <v>450</v>
      </c>
      <c r="G290" s="56" t="n">
        <v>72</v>
      </c>
      <c r="H290" s="73" t="s">
        <v>14</v>
      </c>
      <c r="I290" s="19" t="str">
        <f aca="false">HYPERLINK(CONCATENATE("http://readymadeproject.com/FullProjectDetail?id=",A290),"View")</f>
        <v>View</v>
      </c>
      <c r="J290" s="19" t="str">
        <f aca="false">HYPERLINK(CONCATENATE("http://readymadeproject.com/QuickPay?type=mba&amp;id=",A290),"Quick Buy")</f>
        <v>Quick Buy</v>
      </c>
    </row>
    <row r="291" customFormat="false" ht="21" hidden="false" customHeight="false" outlineLevel="0" collapsed="false">
      <c r="A291" s="26" t="n">
        <v>441</v>
      </c>
      <c r="B291" s="26" t="n">
        <v>1310</v>
      </c>
      <c r="C291" s="26" t="s">
        <v>196</v>
      </c>
      <c r="D291" s="74" t="s">
        <v>319</v>
      </c>
      <c r="E291" s="27" t="n">
        <v>2500</v>
      </c>
      <c r="F291" s="75" t="n">
        <v>375</v>
      </c>
      <c r="G291" s="27" t="n">
        <v>65</v>
      </c>
      <c r="H291" s="74" t="s">
        <v>14</v>
      </c>
      <c r="I291" s="29" t="str">
        <f aca="false">HYPERLINK(CONCATENATE("http://readymadeproject.com/FullProjectDetail?id=",A291),"View")</f>
        <v>View</v>
      </c>
      <c r="J291" s="29" t="str">
        <f aca="false">HYPERLINK(CONCATENATE("http://readymadeproject.com/QuickPay?type=mba&amp;id=",A291),"Quick Buy")</f>
        <v>Quick Buy</v>
      </c>
    </row>
    <row r="292" customFormat="false" ht="21" hidden="false" customHeight="false" outlineLevel="0" collapsed="false">
      <c r="A292" s="16" t="n">
        <v>442</v>
      </c>
      <c r="B292" s="16" t="n">
        <v>1311</v>
      </c>
      <c r="C292" s="16" t="s">
        <v>295</v>
      </c>
      <c r="D292" s="73" t="s">
        <v>320</v>
      </c>
      <c r="E292" s="17" t="n">
        <v>2500</v>
      </c>
      <c r="F292" s="76" t="n">
        <v>375</v>
      </c>
      <c r="G292" s="17" t="n">
        <v>62</v>
      </c>
      <c r="H292" s="73" t="s">
        <v>14</v>
      </c>
      <c r="I292" s="19" t="str">
        <f aca="false">HYPERLINK(CONCATENATE("http://readymadeproject.com/FullProjectDetail?id=",A292),"View")</f>
        <v>View</v>
      </c>
      <c r="J292" s="19" t="str">
        <f aca="false">HYPERLINK(CONCATENATE("http://readymadeproject.com/QuickPay?type=mba&amp;id=",A292),"Quick Buy")</f>
        <v>Quick Buy</v>
      </c>
    </row>
    <row r="293" customFormat="false" ht="21" hidden="false" customHeight="false" outlineLevel="0" collapsed="false">
      <c r="A293" s="30" t="n">
        <v>443</v>
      </c>
      <c r="B293" s="30" t="n">
        <v>1312</v>
      </c>
      <c r="C293" s="30" t="s">
        <v>75</v>
      </c>
      <c r="D293" s="77" t="s">
        <v>321</v>
      </c>
      <c r="E293" s="31" t="n">
        <v>2650</v>
      </c>
      <c r="F293" s="78" t="n">
        <v>450</v>
      </c>
      <c r="G293" s="31" t="n">
        <v>70</v>
      </c>
      <c r="H293" s="77" t="s">
        <v>14</v>
      </c>
      <c r="I293" s="33" t="str">
        <f aca="false">HYPERLINK(CONCATENATE("http://readymadeproject.com/FullProjectDetail?id=",A293),"View")</f>
        <v>View</v>
      </c>
      <c r="J293" s="33" t="str">
        <f aca="false">HYPERLINK(CONCATENATE("http://readymadeproject.com/QuickPay?type=mba&amp;id=",A293),"Quick Buy")</f>
        <v>Quick Buy</v>
      </c>
    </row>
    <row r="294" customFormat="false" ht="21" hidden="false" customHeight="false" outlineLevel="0" collapsed="false">
      <c r="A294" s="16" t="n">
        <v>444</v>
      </c>
      <c r="B294" s="16" t="n">
        <v>1313</v>
      </c>
      <c r="C294" s="16" t="s">
        <v>34</v>
      </c>
      <c r="D294" s="73" t="s">
        <v>322</v>
      </c>
      <c r="E294" s="17" t="n">
        <v>2500</v>
      </c>
      <c r="F294" s="76" t="n">
        <v>375</v>
      </c>
      <c r="G294" s="17" t="n">
        <v>70</v>
      </c>
      <c r="H294" s="73" t="s">
        <v>14</v>
      </c>
      <c r="I294" s="19" t="str">
        <f aca="false">HYPERLINK(CONCATENATE("http://readymadeproject.com/FullProjectDetail?id=",A294),"View")</f>
        <v>View</v>
      </c>
      <c r="J294" s="19" t="str">
        <f aca="false">HYPERLINK(CONCATENATE("http://readymadeproject.com/QuickPay?type=mba&amp;id=",A294),"Quick Buy")</f>
        <v>Quick Buy</v>
      </c>
    </row>
    <row r="295" customFormat="false" ht="21" hidden="false" customHeight="false" outlineLevel="0" collapsed="false">
      <c r="A295" s="42" t="n">
        <v>445</v>
      </c>
      <c r="B295" s="42" t="n">
        <v>1314</v>
      </c>
      <c r="C295" s="46" t="s">
        <v>172</v>
      </c>
      <c r="D295" s="47" t="s">
        <v>323</v>
      </c>
      <c r="E295" s="43" t="n">
        <v>2500</v>
      </c>
      <c r="F295" s="43" t="n">
        <v>375</v>
      </c>
      <c r="G295" s="43" t="n">
        <v>66</v>
      </c>
      <c r="H295" s="47" t="s">
        <v>14</v>
      </c>
      <c r="I295" s="45" t="str">
        <f aca="false">HYPERLINK(CONCATENATE("http://readymadeproject.com/FullProjectDetail?id=",A295),"View")</f>
        <v>View</v>
      </c>
      <c r="J295" s="45" t="str">
        <f aca="false">HYPERLINK(CONCATENATE("http://readymadeproject.com/QuickPay?type=mba&amp;id=",A295),"Quick Buy")</f>
        <v>Quick Buy</v>
      </c>
    </row>
    <row r="296" customFormat="false" ht="21" hidden="false" customHeight="false" outlineLevel="0" collapsed="false">
      <c r="A296" s="79" t="n">
        <v>446</v>
      </c>
      <c r="B296" s="79" t="n">
        <v>1315</v>
      </c>
      <c r="C296" s="79" t="s">
        <v>15</v>
      </c>
      <c r="D296" s="80" t="s">
        <v>324</v>
      </c>
      <c r="E296" s="81" t="n">
        <v>2350</v>
      </c>
      <c r="F296" s="82" t="n">
        <v>350</v>
      </c>
      <c r="G296" s="81" t="n">
        <v>62</v>
      </c>
      <c r="H296" s="81" t="s">
        <v>14</v>
      </c>
      <c r="I296" s="15" t="str">
        <f aca="false">HYPERLINK(CONCATENATE("http://readymadeproject.com/FullProjectDetail?id=",A296),"View")</f>
        <v>View</v>
      </c>
      <c r="J296" s="15" t="str">
        <f aca="false">HYPERLINK(CONCATENATE("http://readymadeproject.com/QuickPay?type=mba&amp;id=",A296),"Quick Buy")</f>
        <v>Quick Buy</v>
      </c>
    </row>
    <row r="297" customFormat="false" ht="21" hidden="false" customHeight="false" outlineLevel="0" collapsed="false">
      <c r="A297" s="12" t="n">
        <v>447</v>
      </c>
      <c r="B297" s="12" t="n">
        <v>1316</v>
      </c>
      <c r="C297" s="12" t="s">
        <v>15</v>
      </c>
      <c r="D297" s="83" t="s">
        <v>325</v>
      </c>
      <c r="E297" s="13" t="n">
        <v>2450</v>
      </c>
      <c r="F297" s="84" t="n">
        <v>375</v>
      </c>
      <c r="G297" s="13" t="n">
        <v>62</v>
      </c>
      <c r="H297" s="83" t="s">
        <v>14</v>
      </c>
      <c r="I297" s="15" t="str">
        <f aca="false">HYPERLINK(CONCATENATE("http://readymadeproject.com/FullProjectDetail?id=",A297),"View")</f>
        <v>View</v>
      </c>
      <c r="J297" s="15" t="str">
        <f aca="false">HYPERLINK(CONCATENATE("http://readymadeproject.com/QuickPay?type=mba&amp;id=",A297),"Quick Buy")</f>
        <v>Quick Buy</v>
      </c>
    </row>
    <row r="298" customFormat="false" ht="21" hidden="false" customHeight="false" outlineLevel="0" collapsed="false">
      <c r="A298" s="8" t="n">
        <v>448</v>
      </c>
      <c r="B298" s="8" t="n">
        <v>1317</v>
      </c>
      <c r="C298" s="8" t="s">
        <v>12</v>
      </c>
      <c r="D298" s="85" t="s">
        <v>326</v>
      </c>
      <c r="E298" s="9" t="n">
        <v>2275</v>
      </c>
      <c r="F298" s="86" t="n">
        <v>375</v>
      </c>
      <c r="G298" s="9" t="n">
        <v>65</v>
      </c>
      <c r="H298" s="85" t="s">
        <v>14</v>
      </c>
      <c r="I298" s="11" t="str">
        <f aca="false">HYPERLINK(CONCATENATE("http://readymadeproject.com/FullProjectDetail?id=",A298),"View")</f>
        <v>View</v>
      </c>
      <c r="J298" s="11" t="str">
        <f aca="false">HYPERLINK(CONCATENATE("http://readymadeproject.com/QuickPay?type=mba&amp;id=",A298),"Quick Buy")</f>
        <v>Quick Buy</v>
      </c>
    </row>
    <row r="299" customFormat="false" ht="21" hidden="false" customHeight="false" outlineLevel="0" collapsed="false">
      <c r="A299" s="12" t="n">
        <v>449</v>
      </c>
      <c r="B299" s="12" t="n">
        <v>1318</v>
      </c>
      <c r="C299" s="12" t="s">
        <v>15</v>
      </c>
      <c r="D299" s="83" t="s">
        <v>327</v>
      </c>
      <c r="E299" s="13" t="n">
        <v>2500</v>
      </c>
      <c r="F299" s="84" t="n">
        <v>375</v>
      </c>
      <c r="G299" s="13" t="n">
        <v>68</v>
      </c>
      <c r="H299" s="83" t="s">
        <v>14</v>
      </c>
      <c r="I299" s="15" t="str">
        <f aca="false">HYPERLINK(CONCATENATE("http://readymadeproject.com/FullProjectDetail?id=",A299),"View")</f>
        <v>View</v>
      </c>
      <c r="J299" s="15" t="str">
        <f aca="false">HYPERLINK(CONCATENATE("http://readymadeproject.com/QuickPay?type=mba&amp;id=",A299),"Quick Buy")</f>
        <v>Quick Buy</v>
      </c>
    </row>
    <row r="300" customFormat="false" ht="21" hidden="false" customHeight="false" outlineLevel="0" collapsed="false">
      <c r="A300" s="16" t="n">
        <v>450</v>
      </c>
      <c r="B300" s="16" t="n">
        <v>1319</v>
      </c>
      <c r="C300" s="16" t="s">
        <v>295</v>
      </c>
      <c r="D300" s="73" t="s">
        <v>328</v>
      </c>
      <c r="E300" s="17" t="n">
        <v>2600</v>
      </c>
      <c r="F300" s="76" t="n">
        <v>375</v>
      </c>
      <c r="G300" s="17" t="n">
        <v>70</v>
      </c>
      <c r="H300" s="73" t="s">
        <v>14</v>
      </c>
      <c r="I300" s="19" t="str">
        <f aca="false">HYPERLINK(CONCATENATE("http://readymadeproject.com/FullProjectDetail?id=",A300),"View")</f>
        <v>View</v>
      </c>
      <c r="J300" s="19" t="str">
        <f aca="false">HYPERLINK(CONCATENATE("http://readymadeproject.com/QuickPay?type=mba&amp;id=",A300),"Quick Buy")</f>
        <v>Quick Buy</v>
      </c>
    </row>
    <row r="301" customFormat="false" ht="12.75" hidden="false" customHeight="false" outlineLevel="0" collapsed="false">
      <c r="A301" s="16" t="n">
        <v>451</v>
      </c>
      <c r="B301" s="16" t="n">
        <v>1320</v>
      </c>
      <c r="C301" s="16" t="s">
        <v>20</v>
      </c>
      <c r="D301" s="73" t="s">
        <v>329</v>
      </c>
      <c r="E301" s="17" t="n">
        <v>2550</v>
      </c>
      <c r="F301" s="76" t="n">
        <v>375</v>
      </c>
      <c r="G301" s="17" t="n">
        <v>75</v>
      </c>
      <c r="H301" s="73" t="s">
        <v>14</v>
      </c>
      <c r="I301" s="19" t="str">
        <f aca="false">HYPERLINK(CONCATENATE("http://readymadeproject.com/FullProjectDetail?id=",A301),"View")</f>
        <v>View</v>
      </c>
      <c r="J301" s="19" t="str">
        <f aca="false">HYPERLINK(CONCATENATE("http://readymadeproject.com/QuickPay?type=mba&amp;id=",A301),"Quick Buy")</f>
        <v>Quick Buy</v>
      </c>
    </row>
    <row r="302" customFormat="false" ht="21" hidden="false" customHeight="false" outlineLevel="0" collapsed="false">
      <c r="A302" s="26" t="n">
        <v>452</v>
      </c>
      <c r="B302" s="26" t="n">
        <v>1321</v>
      </c>
      <c r="C302" s="26" t="s">
        <v>196</v>
      </c>
      <c r="D302" s="74" t="s">
        <v>330</v>
      </c>
      <c r="E302" s="27" t="n">
        <v>2650</v>
      </c>
      <c r="F302" s="75" t="n">
        <v>350</v>
      </c>
      <c r="G302" s="27" t="n">
        <v>72</v>
      </c>
      <c r="H302" s="74" t="s">
        <v>14</v>
      </c>
      <c r="I302" s="29" t="str">
        <f aca="false">HYPERLINK(CONCATENATE("http://readymadeproject.com/FullProjectDetail?id=",A302),"View")</f>
        <v>View</v>
      </c>
      <c r="J302" s="29" t="str">
        <f aca="false">HYPERLINK(CONCATENATE("http://readymadeproject.com/QuickPay?type=mba&amp;id=",A302),"Quick Buy")</f>
        <v>Quick Buy</v>
      </c>
    </row>
    <row r="303" customFormat="false" ht="31.5" hidden="false" customHeight="false" outlineLevel="0" collapsed="false">
      <c r="A303" s="16" t="n">
        <v>453</v>
      </c>
      <c r="B303" s="16" t="n">
        <v>1322</v>
      </c>
      <c r="C303" s="16" t="s">
        <v>83</v>
      </c>
      <c r="D303" s="73" t="s">
        <v>331</v>
      </c>
      <c r="E303" s="17" t="n">
        <v>2475</v>
      </c>
      <c r="F303" s="76" t="n">
        <v>350</v>
      </c>
      <c r="G303" s="17" t="n">
        <v>58</v>
      </c>
      <c r="H303" s="73" t="s">
        <v>14</v>
      </c>
      <c r="I303" s="19" t="str">
        <f aca="false">HYPERLINK(CONCATENATE("http://readymadeproject.com/FullProjectDetail?id=",A303),"View")</f>
        <v>View</v>
      </c>
      <c r="J303" s="19" t="str">
        <f aca="false">HYPERLINK(CONCATENATE("http://readymadeproject.com/QuickPay?type=mba&amp;id=",A303),"Quick Buy")</f>
        <v>Quick Buy</v>
      </c>
    </row>
    <row r="304" customFormat="false" ht="21" hidden="false" customHeight="false" outlineLevel="0" collapsed="false">
      <c r="A304" s="16" t="n">
        <v>454</v>
      </c>
      <c r="B304" s="16" t="n">
        <v>1323</v>
      </c>
      <c r="C304" s="16" t="s">
        <v>20</v>
      </c>
      <c r="D304" s="73" t="s">
        <v>332</v>
      </c>
      <c r="E304" s="17" t="n">
        <v>2500</v>
      </c>
      <c r="F304" s="76" t="n">
        <v>375</v>
      </c>
      <c r="G304" s="17" t="n">
        <v>62</v>
      </c>
      <c r="H304" s="73" t="s">
        <v>14</v>
      </c>
      <c r="I304" s="19" t="str">
        <f aca="false">HYPERLINK(CONCATENATE("http://readymadeproject.com/FullProjectDetail?id=",A304),"View")</f>
        <v>View</v>
      </c>
      <c r="J304" s="19" t="str">
        <f aca="false">HYPERLINK(CONCATENATE("http://readymadeproject.com/QuickPay?type=mba&amp;id=",A304),"Quick Buy")</f>
        <v>Quick Buy</v>
      </c>
    </row>
    <row r="305" customFormat="false" ht="21" hidden="false" customHeight="false" outlineLevel="0" collapsed="false">
      <c r="A305" s="16" t="n">
        <v>455</v>
      </c>
      <c r="B305" s="16" t="n">
        <v>1324</v>
      </c>
      <c r="C305" s="16" t="s">
        <v>34</v>
      </c>
      <c r="D305" s="73" t="s">
        <v>333</v>
      </c>
      <c r="E305" s="17" t="n">
        <v>2950</v>
      </c>
      <c r="F305" s="76" t="n">
        <v>400</v>
      </c>
      <c r="G305" s="17" t="n">
        <v>70</v>
      </c>
      <c r="H305" s="73" t="s">
        <v>14</v>
      </c>
      <c r="I305" s="19" t="str">
        <f aca="false">HYPERLINK(CONCATENATE("http://readymadeproject.com/FullProjectDetail?id=",A305),"View")</f>
        <v>View</v>
      </c>
      <c r="J305" s="19" t="str">
        <f aca="false">HYPERLINK(CONCATENATE("http://readymadeproject.com/QuickPay?type=mba&amp;id=",A305),"Quick Buy")</f>
        <v>Quick Buy</v>
      </c>
    </row>
    <row r="306" customFormat="false" ht="21" hidden="false" customHeight="false" outlineLevel="0" collapsed="false">
      <c r="A306" s="12" t="n">
        <v>456</v>
      </c>
      <c r="B306" s="12" t="n">
        <v>1209</v>
      </c>
      <c r="C306" s="12" t="s">
        <v>15</v>
      </c>
      <c r="D306" s="83" t="s">
        <v>334</v>
      </c>
      <c r="E306" s="13" t="n">
        <v>2350</v>
      </c>
      <c r="F306" s="84" t="n">
        <v>350</v>
      </c>
      <c r="G306" s="13" t="n">
        <v>65</v>
      </c>
      <c r="H306" s="83" t="s">
        <v>14</v>
      </c>
      <c r="I306" s="15" t="str">
        <f aca="false">HYPERLINK(CONCATENATE("http://readymadeproject.com/FullProjectDetail?id=",A306),"View")</f>
        <v>View</v>
      </c>
      <c r="J306" s="15" t="str">
        <f aca="false">HYPERLINK(CONCATENATE("http://readymadeproject.com/QuickPay?type=mba&amp;id=",A306),"Quick Buy")</f>
        <v>Quick Buy</v>
      </c>
    </row>
    <row r="307" customFormat="false" ht="12.75" hidden="false" customHeight="false" outlineLevel="0" collapsed="false">
      <c r="A307" s="8" t="n">
        <v>457</v>
      </c>
      <c r="B307" s="8" t="n">
        <v>1325</v>
      </c>
      <c r="C307" s="8" t="s">
        <v>12</v>
      </c>
      <c r="D307" s="9" t="s">
        <v>335</v>
      </c>
      <c r="E307" s="9" t="n">
        <v>2500</v>
      </c>
      <c r="F307" s="9" t="n">
        <v>400</v>
      </c>
      <c r="G307" s="9" t="n">
        <v>65</v>
      </c>
      <c r="H307" s="85" t="s">
        <v>14</v>
      </c>
      <c r="I307" s="11" t="str">
        <f aca="false">HYPERLINK(CONCATENATE("http://readymadeproject.com/FullProjectDetail?id=",A307),"View")</f>
        <v>View</v>
      </c>
      <c r="J307" s="11" t="str">
        <f aca="false">HYPERLINK(CONCATENATE("http://readymadeproject.com/QuickPay?type=mba&amp;id=",A307),"Quick Buy")</f>
        <v>Quick Buy</v>
      </c>
    </row>
    <row r="308" customFormat="false" ht="12.75" hidden="false" customHeight="false" outlineLevel="0" collapsed="false">
      <c r="A308" s="16" t="n">
        <v>458</v>
      </c>
      <c r="B308" s="16" t="n">
        <v>1326</v>
      </c>
      <c r="C308" s="16" t="s">
        <v>295</v>
      </c>
      <c r="D308" s="17" t="s">
        <v>336</v>
      </c>
      <c r="E308" s="17" t="n">
        <v>2500</v>
      </c>
      <c r="F308" s="17" t="n">
        <v>400</v>
      </c>
      <c r="G308" s="17" t="n">
        <v>66</v>
      </c>
      <c r="H308" s="73" t="s">
        <v>14</v>
      </c>
      <c r="I308" s="19" t="str">
        <f aca="false">HYPERLINK(CONCATENATE("http://readymadeproject.com/FullProjectDetail?id=",A308),"View")</f>
        <v>View</v>
      </c>
      <c r="J308" s="19" t="str">
        <f aca="false">HYPERLINK(CONCATENATE("http://readymadeproject.com/QuickPay?type=mba&amp;id=",A308),"Quick Buy")</f>
        <v>Quick Buy</v>
      </c>
    </row>
    <row r="309" customFormat="false" ht="21" hidden="false" customHeight="false" outlineLevel="0" collapsed="false">
      <c r="A309" s="20" t="n">
        <v>459</v>
      </c>
      <c r="B309" s="20" t="n">
        <v>1327</v>
      </c>
      <c r="C309" s="20" t="s">
        <v>26</v>
      </c>
      <c r="D309" s="21" t="s">
        <v>337</v>
      </c>
      <c r="E309" s="21" t="n">
        <v>2750</v>
      </c>
      <c r="F309" s="21" t="n">
        <v>400</v>
      </c>
      <c r="G309" s="21" t="n">
        <v>65</v>
      </c>
      <c r="H309" s="72" t="s">
        <v>14</v>
      </c>
      <c r="I309" s="23" t="str">
        <f aca="false">HYPERLINK(CONCATENATE("http://readymadeproject.com/FullProjectDetail?id=",A309),"View")</f>
        <v>View</v>
      </c>
      <c r="J309" s="23" t="str">
        <f aca="false">HYPERLINK(CONCATENATE("http://readymadeproject.com/QuickPay?type=mba&amp;id=",A309),"Quick Buy")</f>
        <v>Quick Buy</v>
      </c>
    </row>
    <row r="310" customFormat="false" ht="21" hidden="false" customHeight="false" outlineLevel="0" collapsed="false">
      <c r="A310" s="38" t="n">
        <v>460</v>
      </c>
      <c r="B310" s="38" t="n">
        <v>1328</v>
      </c>
      <c r="C310" s="38" t="s">
        <v>161</v>
      </c>
      <c r="D310" s="39" t="s">
        <v>338</v>
      </c>
      <c r="E310" s="39" t="n">
        <v>2650</v>
      </c>
      <c r="F310" s="39" t="n">
        <v>400</v>
      </c>
      <c r="G310" s="39" t="n">
        <v>66</v>
      </c>
      <c r="H310" s="70" t="s">
        <v>14</v>
      </c>
      <c r="I310" s="41" t="str">
        <f aca="false">HYPERLINK(CONCATENATE("http://readymadeproject.com/FullProjectDetail?id=",A310),"View")</f>
        <v>View</v>
      </c>
      <c r="J310" s="41" t="str">
        <f aca="false">HYPERLINK(CONCATENATE("http://readymadeproject.com/QuickPay?type=mba&amp;id=",A310),"Quick Buy")</f>
        <v>Quick Buy</v>
      </c>
    </row>
    <row r="311" customFormat="false" ht="31.5" hidden="false" customHeight="false" outlineLevel="0" collapsed="false">
      <c r="A311" s="38" t="n">
        <v>461</v>
      </c>
      <c r="B311" s="38" t="n">
        <v>1329</v>
      </c>
      <c r="C311" s="38" t="s">
        <v>161</v>
      </c>
      <c r="D311" s="39" t="s">
        <v>339</v>
      </c>
      <c r="E311" s="39" t="n">
        <v>2650</v>
      </c>
      <c r="F311" s="39" t="n">
        <v>400</v>
      </c>
      <c r="G311" s="39" t="n">
        <v>72</v>
      </c>
      <c r="H311" s="70" t="s">
        <v>14</v>
      </c>
      <c r="I311" s="41" t="str">
        <f aca="false">HYPERLINK(CONCATENATE("http://readymadeproject.com/FullProjectDetail?id=",A311),"View")</f>
        <v>View</v>
      </c>
      <c r="J311" s="41" t="str">
        <f aca="false">HYPERLINK(CONCATENATE("http://readymadeproject.com/QuickPay?type=mba&amp;id=",A311),"Quick Buy")</f>
        <v>Quick Buy</v>
      </c>
    </row>
    <row r="312" customFormat="false" ht="31.5" hidden="false" customHeight="false" outlineLevel="0" collapsed="false">
      <c r="A312" s="48" t="n">
        <v>462</v>
      </c>
      <c r="B312" s="48" t="n">
        <v>1330</v>
      </c>
      <c r="C312" s="48" t="s">
        <v>182</v>
      </c>
      <c r="D312" s="49" t="s">
        <v>340</v>
      </c>
      <c r="E312" s="49" t="n">
        <v>2900</v>
      </c>
      <c r="F312" s="49" t="n">
        <v>1500</v>
      </c>
      <c r="G312" s="49" t="n">
        <v>62</v>
      </c>
      <c r="H312" s="87" t="s">
        <v>14</v>
      </c>
      <c r="I312" s="23" t="str">
        <f aca="false">HYPERLINK(CONCATENATE("http://readymadeproject.com/FullProjectDetail?id=",A312),"View")</f>
        <v>View</v>
      </c>
      <c r="J312" s="23" t="str">
        <f aca="false">HYPERLINK(CONCATENATE("http://readymadeproject.com/QuickPay?type=mba&amp;id=",A312),"Quick Buy")</f>
        <v>Quick Buy</v>
      </c>
    </row>
    <row r="313" customFormat="false" ht="21" hidden="false" customHeight="false" outlineLevel="0" collapsed="false">
      <c r="A313" s="12" t="n">
        <v>463</v>
      </c>
      <c r="B313" s="12" t="n">
        <v>1331</v>
      </c>
      <c r="C313" s="12" t="s">
        <v>15</v>
      </c>
      <c r="D313" s="13" t="s">
        <v>341</v>
      </c>
      <c r="E313" s="13" t="n">
        <v>2450</v>
      </c>
      <c r="F313" s="13" t="n">
        <v>400</v>
      </c>
      <c r="G313" s="13" t="n">
        <v>70</v>
      </c>
      <c r="H313" s="83" t="s">
        <v>14</v>
      </c>
      <c r="I313" s="15" t="str">
        <f aca="false">HYPERLINK(CONCATENATE("http://readymadeproject.com/FullProjectDetail?id=",A313),"View")</f>
        <v>View</v>
      </c>
      <c r="J313" s="15" t="str">
        <f aca="false">HYPERLINK(CONCATENATE("http://readymadeproject.com/QuickPay?type=mba&amp;id=",A313),"Quick Buy")</f>
        <v>Quick Buy</v>
      </c>
    </row>
    <row r="314" customFormat="false" ht="31.5" hidden="false" customHeight="false" outlineLevel="0" collapsed="false">
      <c r="A314" s="20" t="n">
        <v>464</v>
      </c>
      <c r="B314" s="20" t="n">
        <v>1332</v>
      </c>
      <c r="C314" s="20" t="s">
        <v>26</v>
      </c>
      <c r="D314" s="21" t="s">
        <v>342</v>
      </c>
      <c r="E314" s="21" t="n">
        <v>2750</v>
      </c>
      <c r="F314" s="21" t="n">
        <v>450</v>
      </c>
      <c r="G314" s="21" t="n">
        <v>65</v>
      </c>
      <c r="H314" s="72" t="s">
        <v>14</v>
      </c>
      <c r="I314" s="23" t="str">
        <f aca="false">HYPERLINK(CONCATENATE("http://readymadeproject.com/FullProjectDetail?id=",A314),"View")</f>
        <v>View</v>
      </c>
      <c r="J314" s="23" t="str">
        <f aca="false">HYPERLINK(CONCATENATE("http://readymadeproject.com/QuickPay?type=mba&amp;id=",A314),"Quick Buy")</f>
        <v>Quick Buy</v>
      </c>
    </row>
    <row r="315" customFormat="false" ht="21" hidden="false" customHeight="false" outlineLevel="0" collapsed="false">
      <c r="A315" s="16" t="n">
        <v>465</v>
      </c>
      <c r="B315" s="16" t="n">
        <v>1333</v>
      </c>
      <c r="C315" s="16" t="s">
        <v>20</v>
      </c>
      <c r="D315" s="17" t="s">
        <v>343</v>
      </c>
      <c r="E315" s="17" t="n">
        <v>2700</v>
      </c>
      <c r="F315" s="17" t="n">
        <v>400</v>
      </c>
      <c r="G315" s="17" t="n">
        <v>70</v>
      </c>
      <c r="H315" s="73" t="s">
        <v>14</v>
      </c>
      <c r="I315" s="19" t="str">
        <f aca="false">HYPERLINK(CONCATENATE("http://readymadeproject.com/FullProjectDetail?id=",A315),"View")</f>
        <v>View</v>
      </c>
      <c r="J315" s="19" t="str">
        <f aca="false">HYPERLINK(CONCATENATE("http://readymadeproject.com/QuickPay?type=mba&amp;id=",A315),"Quick Buy")</f>
        <v>Quick Buy</v>
      </c>
    </row>
    <row r="316" customFormat="false" ht="31.5" hidden="false" customHeight="false" outlineLevel="0" collapsed="false">
      <c r="A316" s="26" t="n">
        <v>466</v>
      </c>
      <c r="B316" s="26" t="n">
        <v>1334</v>
      </c>
      <c r="C316" s="26" t="s">
        <v>196</v>
      </c>
      <c r="D316" s="27" t="s">
        <v>344</v>
      </c>
      <c r="E316" s="27" t="n">
        <v>2650</v>
      </c>
      <c r="F316" s="27" t="n">
        <v>400</v>
      </c>
      <c r="G316" s="27" t="n">
        <v>65</v>
      </c>
      <c r="H316" s="74" t="s">
        <v>14</v>
      </c>
      <c r="I316" s="29" t="str">
        <f aca="false">HYPERLINK(CONCATENATE("http://readymadeproject.com/FullProjectDetail?id=",A316),"View")</f>
        <v>View</v>
      </c>
      <c r="J316" s="29" t="str">
        <f aca="false">HYPERLINK(CONCATENATE("http://readymadeproject.com/QuickPay?type=mba&amp;id=",A316),"Quick Buy")</f>
        <v>Quick Buy</v>
      </c>
    </row>
    <row r="317" customFormat="false" ht="21" hidden="false" customHeight="false" outlineLevel="0" collapsed="false">
      <c r="A317" s="16" t="n">
        <v>467</v>
      </c>
      <c r="B317" s="16" t="n">
        <v>1335</v>
      </c>
      <c r="C317" s="16" t="s">
        <v>34</v>
      </c>
      <c r="D317" s="17" t="s">
        <v>345</v>
      </c>
      <c r="E317" s="17" t="n">
        <v>2700</v>
      </c>
      <c r="F317" s="17" t="n">
        <v>400</v>
      </c>
      <c r="G317" s="17" t="n">
        <v>75</v>
      </c>
      <c r="H317" s="73" t="s">
        <v>14</v>
      </c>
      <c r="I317" s="19" t="str">
        <f aca="false">HYPERLINK(CONCATENATE("http://readymadeproject.com/FullProjectDetail?id=",A317),"View")</f>
        <v>View</v>
      </c>
      <c r="J317" s="19" t="str">
        <f aca="false">HYPERLINK(CONCATENATE("http://readymadeproject.com/QuickPay?type=mba&amp;id=",A317),"Quick Buy")</f>
        <v>Quick Buy</v>
      </c>
    </row>
    <row r="318" customFormat="false" ht="21" hidden="false" customHeight="false" outlineLevel="0" collapsed="false">
      <c r="A318" s="16" t="n">
        <v>468</v>
      </c>
      <c r="B318" s="16" t="n">
        <v>1336</v>
      </c>
      <c r="C318" s="16" t="s">
        <v>34</v>
      </c>
      <c r="D318" s="73" t="s">
        <v>346</v>
      </c>
      <c r="E318" s="17" t="n">
        <v>2700</v>
      </c>
      <c r="F318" s="17" t="n">
        <v>400</v>
      </c>
      <c r="G318" s="17" t="n">
        <v>60</v>
      </c>
      <c r="H318" s="73" t="s">
        <v>14</v>
      </c>
      <c r="I318" s="19" t="str">
        <f aca="false">HYPERLINK(CONCATENATE("http://readymadeproject.com/FullProjectDetail?id=",A318),"View")</f>
        <v>View</v>
      </c>
      <c r="J318" s="19" t="str">
        <f aca="false">HYPERLINK(CONCATENATE("http://readymadeproject.com/QuickPay?type=mba&amp;id=",A318),"Quick Buy")</f>
        <v>Quick Buy</v>
      </c>
    </row>
    <row r="319" customFormat="false" ht="21" hidden="false" customHeight="false" outlineLevel="0" collapsed="false">
      <c r="A319" s="16" t="n">
        <v>470</v>
      </c>
      <c r="B319" s="16" t="n">
        <v>1337</v>
      </c>
      <c r="C319" s="16" t="s">
        <v>20</v>
      </c>
      <c r="D319" s="73" t="s">
        <v>347</v>
      </c>
      <c r="E319" s="56" t="n">
        <v>2500</v>
      </c>
      <c r="F319" s="56" t="n">
        <v>375</v>
      </c>
      <c r="G319" s="56" t="n">
        <v>72</v>
      </c>
      <c r="H319" s="73" t="s">
        <v>14</v>
      </c>
      <c r="I319" s="19" t="str">
        <f aca="false">HYPERLINK(CONCATENATE("http://readymadeproject.com/FullProjectDetail?id=",A319),"View")</f>
        <v>View</v>
      </c>
      <c r="J319" s="19" t="str">
        <f aca="false">HYPERLINK(CONCATENATE("http://readymadeproject.com/QuickPay?type=mba&amp;id=",A319),"Quick Buy")</f>
        <v>Quick Buy</v>
      </c>
    </row>
    <row r="320" customFormat="false" ht="21" hidden="false" customHeight="false" outlineLevel="0" collapsed="false">
      <c r="A320" s="8" t="n">
        <v>471</v>
      </c>
      <c r="B320" s="8" t="n">
        <v>1338</v>
      </c>
      <c r="C320" s="8" t="s">
        <v>12</v>
      </c>
      <c r="D320" s="85" t="s">
        <v>348</v>
      </c>
      <c r="E320" s="62" t="n">
        <v>2700</v>
      </c>
      <c r="F320" s="62" t="n">
        <v>400</v>
      </c>
      <c r="G320" s="62" t="n">
        <v>65</v>
      </c>
      <c r="H320" s="85" t="s">
        <v>14</v>
      </c>
      <c r="I320" s="11" t="str">
        <f aca="false">HYPERLINK(CONCATENATE("http://readymadeproject.com/FullProjectDetail?id=",A320),"View")</f>
        <v>View</v>
      </c>
      <c r="J320" s="11" t="str">
        <f aca="false">HYPERLINK(CONCATENATE("http://readymadeproject.com/QuickPay?type=mba&amp;id=",A320),"Quick Buy")</f>
        <v>Quick Buy</v>
      </c>
    </row>
    <row r="321" customFormat="false" ht="21" hidden="false" customHeight="false" outlineLevel="0" collapsed="false">
      <c r="A321" s="8" t="n">
        <v>472</v>
      </c>
      <c r="B321" s="8" t="n">
        <v>1339</v>
      </c>
      <c r="C321" s="8" t="s">
        <v>12</v>
      </c>
      <c r="D321" s="85" t="s">
        <v>349</v>
      </c>
      <c r="E321" s="62" t="n">
        <v>2700</v>
      </c>
      <c r="F321" s="62" t="n">
        <v>375</v>
      </c>
      <c r="G321" s="62" t="n">
        <v>62</v>
      </c>
      <c r="H321" s="85" t="s">
        <v>14</v>
      </c>
      <c r="I321" s="11" t="str">
        <f aca="false">HYPERLINK(CONCATENATE("http://readymadeproject.com/FullProjectDetail?id=",A321),"View")</f>
        <v>View</v>
      </c>
      <c r="J321" s="11" t="str">
        <f aca="false">HYPERLINK(CONCATENATE("http://readymadeproject.com/QuickPay?type=mba&amp;id=",A321),"Quick Buy")</f>
        <v>Quick Buy</v>
      </c>
    </row>
    <row r="322" customFormat="false" ht="31.5" hidden="false" customHeight="false" outlineLevel="0" collapsed="false">
      <c r="A322" s="26" t="n">
        <v>473</v>
      </c>
      <c r="B322" s="26" t="n">
        <v>1340</v>
      </c>
      <c r="C322" s="26" t="s">
        <v>196</v>
      </c>
      <c r="D322" s="74" t="s">
        <v>350</v>
      </c>
      <c r="E322" s="61" t="n">
        <v>2650</v>
      </c>
      <c r="F322" s="61" t="n">
        <v>375</v>
      </c>
      <c r="G322" s="61" t="n">
        <v>68</v>
      </c>
      <c r="H322" s="74" t="s">
        <v>14</v>
      </c>
      <c r="I322" s="29" t="str">
        <f aca="false">HYPERLINK(CONCATENATE("http://readymadeproject.com/FullProjectDetail?id=",A322),"View")</f>
        <v>View</v>
      </c>
      <c r="J322" s="29" t="str">
        <f aca="false">HYPERLINK(CONCATENATE("http://readymadeproject.com/QuickPay?type=mba&amp;id=",A322),"Quick Buy")</f>
        <v>Quick Buy</v>
      </c>
    </row>
    <row r="323" customFormat="false" ht="21" hidden="false" customHeight="false" outlineLevel="0" collapsed="false">
      <c r="A323" s="16" t="n">
        <v>474</v>
      </c>
      <c r="B323" s="16" t="n">
        <v>1341</v>
      </c>
      <c r="C323" s="16" t="s">
        <v>34</v>
      </c>
      <c r="D323" s="73" t="s">
        <v>351</v>
      </c>
      <c r="E323" s="56" t="n">
        <v>2500</v>
      </c>
      <c r="F323" s="56" t="n">
        <v>400</v>
      </c>
      <c r="G323" s="56" t="n">
        <v>70</v>
      </c>
      <c r="H323" s="73" t="s">
        <v>14</v>
      </c>
      <c r="I323" s="19" t="str">
        <f aca="false">HYPERLINK(CONCATENATE("http://readymadeproject.com/FullProjectDetail?id=",A323),"View")</f>
        <v>View</v>
      </c>
      <c r="J323" s="19" t="str">
        <f aca="false">HYPERLINK(CONCATENATE("http://readymadeproject.com/QuickPay?type=mba&amp;id=",A323),"Quick Buy")</f>
        <v>Quick Buy</v>
      </c>
    </row>
    <row r="324" customFormat="false" ht="12.75" hidden="false" customHeight="false" outlineLevel="0" collapsed="false">
      <c r="A324" s="16" t="n">
        <v>475</v>
      </c>
      <c r="B324" s="16" t="n">
        <v>1342</v>
      </c>
      <c r="C324" s="16" t="s">
        <v>20</v>
      </c>
      <c r="D324" s="73" t="s">
        <v>352</v>
      </c>
      <c r="E324" s="56" t="n">
        <v>2500</v>
      </c>
      <c r="F324" s="56" t="n">
        <v>375</v>
      </c>
      <c r="G324" s="56" t="n">
        <v>75</v>
      </c>
      <c r="H324" s="73" t="s">
        <v>14</v>
      </c>
      <c r="I324" s="19" t="str">
        <f aca="false">HYPERLINK(CONCATENATE("http://readymadeproject.com/FullProjectDetail?id=",A324),"View")</f>
        <v>View</v>
      </c>
      <c r="J324" s="19" t="str">
        <f aca="false">HYPERLINK(CONCATENATE("http://readymadeproject.com/QuickPay?type=mba&amp;id=",A324),"Quick Buy")</f>
        <v>Quick Buy</v>
      </c>
    </row>
    <row r="325" customFormat="false" ht="21" hidden="false" customHeight="false" outlineLevel="0" collapsed="false">
      <c r="A325" s="12" t="n">
        <v>476</v>
      </c>
      <c r="B325" s="12" t="n">
        <v>1343</v>
      </c>
      <c r="C325" s="12" t="s">
        <v>15</v>
      </c>
      <c r="D325" s="83" t="s">
        <v>353</v>
      </c>
      <c r="E325" s="60" t="n">
        <v>2275</v>
      </c>
      <c r="F325" s="60" t="n">
        <v>350</v>
      </c>
      <c r="G325" s="60" t="n">
        <v>70</v>
      </c>
      <c r="H325" s="83" t="s">
        <v>14</v>
      </c>
      <c r="I325" s="15" t="str">
        <f aca="false">HYPERLINK(CONCATENATE("http://readymadeproject.com/FullProjectDetail?id=",A325),"View")</f>
        <v>View</v>
      </c>
      <c r="J325" s="15" t="str">
        <f aca="false">HYPERLINK(CONCATENATE("http://readymadeproject.com/QuickPay?type=mba&amp;id=",A325),"Quick Buy")</f>
        <v>Quick Buy</v>
      </c>
    </row>
    <row r="326" customFormat="false" ht="21" hidden="false" customHeight="false" outlineLevel="0" collapsed="false">
      <c r="A326" s="38" t="n">
        <v>477</v>
      </c>
      <c r="B326" s="38" t="n">
        <v>1344</v>
      </c>
      <c r="C326" s="38" t="s">
        <v>161</v>
      </c>
      <c r="D326" s="70" t="s">
        <v>354</v>
      </c>
      <c r="E326" s="71" t="n">
        <v>2800</v>
      </c>
      <c r="F326" s="71" t="n">
        <v>450</v>
      </c>
      <c r="G326" s="71" t="n">
        <v>65</v>
      </c>
      <c r="H326" s="70" t="s">
        <v>14</v>
      </c>
      <c r="I326" s="41" t="str">
        <f aca="false">HYPERLINK(CONCATENATE("http://readymadeproject.com/FullProjectDetail?id=",A326),"View")</f>
        <v>View</v>
      </c>
      <c r="J326" s="41" t="str">
        <f aca="false">HYPERLINK(CONCATENATE("http://readymadeproject.com/QuickPay?type=mba&amp;id=",A326),"Quick Buy")</f>
        <v>Quick Buy</v>
      </c>
    </row>
    <row r="327" customFormat="false" ht="21" hidden="false" customHeight="false" outlineLevel="0" collapsed="false">
      <c r="A327" s="16" t="n">
        <v>478</v>
      </c>
      <c r="B327" s="16" t="n">
        <v>1345</v>
      </c>
      <c r="C327" s="16" t="s">
        <v>20</v>
      </c>
      <c r="D327" s="73" t="s">
        <v>355</v>
      </c>
      <c r="E327" s="56" t="n">
        <v>2550</v>
      </c>
      <c r="F327" s="56" t="n">
        <v>375</v>
      </c>
      <c r="G327" s="56" t="n">
        <v>62</v>
      </c>
      <c r="H327" s="73" t="s">
        <v>14</v>
      </c>
      <c r="I327" s="19" t="str">
        <f aca="false">HYPERLINK(CONCATENATE("http://readymadeproject.com/FullProjectDetail?id=",A327),"View")</f>
        <v>View</v>
      </c>
      <c r="J327" s="19" t="str">
        <f aca="false">HYPERLINK(CONCATENATE("http://readymadeproject.com/QuickPay?type=mba&amp;id=",A327),"Quick Buy")</f>
        <v>Quick Buy</v>
      </c>
    </row>
    <row r="328" customFormat="false" ht="21" hidden="false" customHeight="false" outlineLevel="0" collapsed="false">
      <c r="A328" s="16" t="n">
        <v>479</v>
      </c>
      <c r="B328" s="16" t="n">
        <v>1346</v>
      </c>
      <c r="C328" s="16" t="s">
        <v>20</v>
      </c>
      <c r="D328" s="73" t="s">
        <v>356</v>
      </c>
      <c r="E328" s="56" t="n">
        <v>2550</v>
      </c>
      <c r="F328" s="56" t="n">
        <v>375</v>
      </c>
      <c r="G328" s="56" t="n">
        <v>64</v>
      </c>
      <c r="H328" s="73" t="s">
        <v>14</v>
      </c>
      <c r="I328" s="19" t="str">
        <f aca="false">HYPERLINK(CONCATENATE("http://readymadeproject.com/FullProjectDetail?id=",A328),"View")</f>
        <v>View</v>
      </c>
      <c r="J328" s="19" t="str">
        <f aca="false">HYPERLINK(CONCATENATE("http://readymadeproject.com/QuickPay?type=mba&amp;id=",A328),"Quick Buy")</f>
        <v>Quick Buy</v>
      </c>
    </row>
    <row r="329" customFormat="false" ht="21" hidden="false" customHeight="false" outlineLevel="0" collapsed="false">
      <c r="A329" s="16" t="n">
        <v>480</v>
      </c>
      <c r="B329" s="16" t="n">
        <v>1347</v>
      </c>
      <c r="C329" s="16" t="s">
        <v>20</v>
      </c>
      <c r="D329" s="73" t="s">
        <v>357</v>
      </c>
      <c r="E329" s="56" t="n">
        <v>2700</v>
      </c>
      <c r="F329" s="56" t="n">
        <v>375</v>
      </c>
      <c r="G329" s="56" t="n">
        <v>68</v>
      </c>
      <c r="H329" s="73" t="s">
        <v>14</v>
      </c>
      <c r="I329" s="19" t="str">
        <f aca="false">HYPERLINK(CONCATENATE("http://readymadeproject.com/FullProjectDetail?id=",A329),"View")</f>
        <v>View</v>
      </c>
      <c r="J329" s="19" t="str">
        <f aca="false">HYPERLINK(CONCATENATE("http://readymadeproject.com/QuickPay?type=mba&amp;id=",A329),"Quick Buy")</f>
        <v>Quick Buy</v>
      </c>
    </row>
    <row r="330" customFormat="false" ht="12.75" hidden="false" customHeight="false" outlineLevel="0" collapsed="false">
      <c r="A330" s="16" t="n">
        <v>481</v>
      </c>
      <c r="B330" s="16" t="n">
        <v>1348</v>
      </c>
      <c r="C330" s="16" t="s">
        <v>83</v>
      </c>
      <c r="D330" s="73" t="s">
        <v>358</v>
      </c>
      <c r="E330" s="56" t="n">
        <v>2350</v>
      </c>
      <c r="F330" s="56" t="n">
        <v>350</v>
      </c>
      <c r="G330" s="56" t="n">
        <v>70</v>
      </c>
      <c r="H330" s="73" t="s">
        <v>14</v>
      </c>
      <c r="I330" s="19" t="str">
        <f aca="false">HYPERLINK(CONCATENATE("http://readymadeproject.com/FullProjectDetail?id=",A330),"View")</f>
        <v>View</v>
      </c>
      <c r="J330" s="19" t="str">
        <f aca="false">HYPERLINK(CONCATENATE("http://readymadeproject.com/QuickPay?type=mba&amp;id=",A330),"Quick Buy")</f>
        <v>Quick Buy</v>
      </c>
    </row>
    <row r="331" customFormat="false" ht="21" hidden="false" customHeight="false" outlineLevel="0" collapsed="false">
      <c r="A331" s="16" t="n">
        <v>482</v>
      </c>
      <c r="B331" s="16" t="n">
        <v>1349</v>
      </c>
      <c r="C331" s="16" t="s">
        <v>34</v>
      </c>
      <c r="D331" s="73" t="s">
        <v>359</v>
      </c>
      <c r="E331" s="56" t="n">
        <v>2850</v>
      </c>
      <c r="F331" s="56" t="n">
        <v>400</v>
      </c>
      <c r="G331" s="56" t="n">
        <v>63</v>
      </c>
      <c r="H331" s="73" t="s">
        <v>14</v>
      </c>
      <c r="I331" s="19" t="str">
        <f aca="false">HYPERLINK(CONCATENATE("http://readymadeproject.com/FullProjectDetail?id=",A331),"View")</f>
        <v>View</v>
      </c>
      <c r="J331" s="19" t="str">
        <f aca="false">HYPERLINK(CONCATENATE("http://readymadeproject.com/QuickPay?type=mba&amp;id=",A331),"Quick Buy")</f>
        <v>Quick Buy</v>
      </c>
    </row>
    <row r="332" customFormat="false" ht="31.5" hidden="true" customHeight="false" outlineLevel="0" collapsed="false">
      <c r="A332" s="53" t="n">
        <v>483</v>
      </c>
      <c r="B332" s="53" t="n">
        <v>1350</v>
      </c>
      <c r="C332" s="53" t="s">
        <v>182</v>
      </c>
      <c r="D332" s="88" t="s">
        <v>360</v>
      </c>
      <c r="E332" s="68" t="n">
        <v>4000</v>
      </c>
      <c r="F332" s="68" t="n">
        <v>2000</v>
      </c>
      <c r="G332" s="68" t="n">
        <v>60</v>
      </c>
      <c r="H332" s="88" t="s">
        <v>89</v>
      </c>
      <c r="I332" s="23" t="str">
        <f aca="false">HYPERLINK(CONCATENATE("http://readymadeproject.com/FullProjectDetail?id=",A332),"View")</f>
        <v>View</v>
      </c>
      <c r="J332" s="23" t="str">
        <f aca="false">HYPERLINK(CONCATENATE("http://readymadeproject.com/QuickPay?type=mba&amp;id=",A332),"Quick Buy")</f>
        <v>Quick Buy</v>
      </c>
    </row>
    <row r="333" customFormat="false" ht="21" hidden="false" customHeight="false" outlineLevel="0" collapsed="false">
      <c r="A333" s="16" t="n">
        <v>484</v>
      </c>
      <c r="B333" s="16" t="n">
        <v>1351</v>
      </c>
      <c r="C333" s="16" t="s">
        <v>34</v>
      </c>
      <c r="D333" s="73" t="s">
        <v>361</v>
      </c>
      <c r="E333" s="56" t="n">
        <v>2650</v>
      </c>
      <c r="F333" s="56" t="n">
        <v>375</v>
      </c>
      <c r="G333" s="56" t="n">
        <v>64</v>
      </c>
      <c r="H333" s="73" t="s">
        <v>14</v>
      </c>
      <c r="I333" s="19" t="str">
        <f aca="false">HYPERLINK(CONCATENATE("http://readymadeproject.com/FullProjectDetail?id=",A333),"View")</f>
        <v>View</v>
      </c>
      <c r="J333" s="19" t="str">
        <f aca="false">HYPERLINK(CONCATENATE("http://readymadeproject.com/QuickPay?type=mba&amp;id=",A333),"Quick Buy")</f>
        <v>Quick Buy</v>
      </c>
    </row>
    <row r="334" customFormat="false" ht="21" hidden="false" customHeight="false" outlineLevel="0" collapsed="false">
      <c r="A334" s="16" t="n">
        <v>485</v>
      </c>
      <c r="B334" s="16" t="n">
        <v>1352</v>
      </c>
      <c r="C334" s="16" t="s">
        <v>34</v>
      </c>
      <c r="D334" s="73" t="s">
        <v>362</v>
      </c>
      <c r="E334" s="56" t="n">
        <v>2650</v>
      </c>
      <c r="F334" s="56" t="n">
        <v>375</v>
      </c>
      <c r="G334" s="56" t="n">
        <v>67</v>
      </c>
      <c r="H334" s="73" t="s">
        <v>14</v>
      </c>
      <c r="I334" s="19" t="str">
        <f aca="false">HYPERLINK(CONCATENATE("http://readymadeproject.com/FullProjectDetail?id=",A334),"View")</f>
        <v>View</v>
      </c>
      <c r="J334" s="19" t="str">
        <f aca="false">HYPERLINK(CONCATENATE("http://readymadeproject.com/QuickPay?type=mba&amp;id=",A334),"Quick Buy")</f>
        <v>Quick Buy</v>
      </c>
    </row>
    <row r="335" customFormat="false" ht="21" hidden="false" customHeight="false" outlineLevel="0" collapsed="false">
      <c r="A335" s="8" t="n">
        <v>486</v>
      </c>
      <c r="B335" s="8" t="n">
        <v>1353</v>
      </c>
      <c r="C335" s="8" t="s">
        <v>12</v>
      </c>
      <c r="D335" s="85" t="s">
        <v>363</v>
      </c>
      <c r="E335" s="62" t="n">
        <v>2600</v>
      </c>
      <c r="F335" s="62" t="n">
        <v>350</v>
      </c>
      <c r="G335" s="62" t="n">
        <v>72</v>
      </c>
      <c r="H335" s="85" t="s">
        <v>14</v>
      </c>
      <c r="I335" s="11" t="str">
        <f aca="false">HYPERLINK(CONCATENATE("http://readymadeproject.com/FullProjectDetail?id=",A335),"View")</f>
        <v>View</v>
      </c>
      <c r="J335" s="11" t="str">
        <f aca="false">HYPERLINK(CONCATENATE("http://readymadeproject.com/QuickPay?type=mba&amp;id=",A335),"Quick Buy")</f>
        <v>Quick Buy</v>
      </c>
    </row>
    <row r="336" customFormat="false" ht="31.5" hidden="false" customHeight="false" outlineLevel="0" collapsed="false">
      <c r="A336" s="20" t="n">
        <v>487</v>
      </c>
      <c r="B336" s="20" t="n">
        <v>1354</v>
      </c>
      <c r="C336" s="20" t="s">
        <v>26</v>
      </c>
      <c r="D336" s="72" t="s">
        <v>364</v>
      </c>
      <c r="E336" s="55" t="n">
        <v>2650</v>
      </c>
      <c r="F336" s="55" t="n">
        <v>375</v>
      </c>
      <c r="G336" s="55" t="n">
        <v>75</v>
      </c>
      <c r="H336" s="72" t="s">
        <v>14</v>
      </c>
      <c r="I336" s="23" t="str">
        <f aca="false">HYPERLINK(CONCATENATE("http://readymadeproject.com/FullProjectDetail?id=",A336),"View")</f>
        <v>View</v>
      </c>
      <c r="J336" s="23" t="str">
        <f aca="false">HYPERLINK(CONCATENATE("http://readymadeproject.com/QuickPay?type=mba&amp;id=",A336),"Quick Buy")</f>
        <v>Quick Buy</v>
      </c>
    </row>
    <row r="337" customFormat="false" ht="21" hidden="false" customHeight="false" outlineLevel="0" collapsed="false">
      <c r="A337" s="26" t="n">
        <v>488</v>
      </c>
      <c r="B337" s="26" t="n">
        <v>1355</v>
      </c>
      <c r="C337" s="26" t="s">
        <v>226</v>
      </c>
      <c r="D337" s="74" t="s">
        <v>365</v>
      </c>
      <c r="E337" s="61" t="n">
        <v>2700</v>
      </c>
      <c r="F337" s="61" t="n">
        <v>375</v>
      </c>
      <c r="G337" s="61" t="n">
        <v>74</v>
      </c>
      <c r="H337" s="74" t="s">
        <v>14</v>
      </c>
      <c r="I337" s="29" t="str">
        <f aca="false">HYPERLINK(CONCATENATE("http://readymadeproject.com/FullProjectDetail?id=",A337),"View")</f>
        <v>View</v>
      </c>
      <c r="J337" s="29" t="str">
        <f aca="false">HYPERLINK(CONCATENATE("http://readymadeproject.com/QuickPay?type=mba&amp;id=",A337),"Quick Buy")</f>
        <v>Quick Buy</v>
      </c>
    </row>
    <row r="338" customFormat="false" ht="31.5" hidden="false" customHeight="false" outlineLevel="0" collapsed="false">
      <c r="A338" s="38" t="n">
        <v>489</v>
      </c>
      <c r="B338" s="38" t="n">
        <v>1356</v>
      </c>
      <c r="C338" s="38" t="s">
        <v>161</v>
      </c>
      <c r="D338" s="70" t="s">
        <v>366</v>
      </c>
      <c r="E338" s="71" t="n">
        <v>2700</v>
      </c>
      <c r="F338" s="71" t="n">
        <v>375</v>
      </c>
      <c r="G338" s="71" t="n">
        <v>62</v>
      </c>
      <c r="H338" s="70" t="s">
        <v>14</v>
      </c>
      <c r="I338" s="41" t="str">
        <f aca="false">HYPERLINK(CONCATENATE("http://readymadeproject.com/FullProjectDetail?id=",A338),"View")</f>
        <v>View</v>
      </c>
      <c r="J338" s="41" t="str">
        <f aca="false">HYPERLINK(CONCATENATE("http://readymadeproject.com/QuickPay?type=mba&amp;id=",A338),"Quick Buy")</f>
        <v>Quick Buy</v>
      </c>
    </row>
    <row r="339" customFormat="false" ht="12.75" hidden="false" customHeight="false" outlineLevel="0" collapsed="false">
      <c r="A339" s="16" t="n">
        <v>490</v>
      </c>
      <c r="B339" s="16" t="n">
        <v>1357</v>
      </c>
      <c r="C339" s="16" t="s">
        <v>20</v>
      </c>
      <c r="D339" s="73" t="s">
        <v>367</v>
      </c>
      <c r="E339" s="56" t="n">
        <v>3650</v>
      </c>
      <c r="F339" s="56" t="n">
        <v>375</v>
      </c>
      <c r="G339" s="56" t="n">
        <v>64</v>
      </c>
      <c r="H339" s="73" t="s">
        <v>14</v>
      </c>
      <c r="I339" s="19" t="str">
        <f aca="false">HYPERLINK(CONCATENATE("http://readymadeproject.com/FullProjectDetail?id=",A339),"View")</f>
        <v>View</v>
      </c>
      <c r="J339" s="19" t="str">
        <f aca="false">HYPERLINK(CONCATENATE("http://readymadeproject.com/QuickPay?type=mba&amp;id=",A339),"Quick Buy")</f>
        <v>Quick Buy</v>
      </c>
    </row>
    <row r="340" customFormat="false" ht="21" hidden="false" customHeight="false" outlineLevel="0" collapsed="false">
      <c r="A340" s="20" t="n">
        <v>491</v>
      </c>
      <c r="B340" s="20" t="n">
        <v>1358</v>
      </c>
      <c r="C340" s="20" t="s">
        <v>26</v>
      </c>
      <c r="D340" s="72" t="s">
        <v>368</v>
      </c>
      <c r="E340" s="55" t="n">
        <v>2700</v>
      </c>
      <c r="F340" s="55" t="n">
        <v>375</v>
      </c>
      <c r="G340" s="55" t="n">
        <v>64</v>
      </c>
      <c r="H340" s="72" t="s">
        <v>14</v>
      </c>
      <c r="I340" s="23" t="str">
        <f aca="false">HYPERLINK(CONCATENATE("http://readymadeproject.com/FullProjectDetail?id=",A340),"View")</f>
        <v>View</v>
      </c>
      <c r="J340" s="23" t="str">
        <f aca="false">HYPERLINK(CONCATENATE("http://readymadeproject.com/QuickPay?type=mba&amp;id=",A340),"Quick Buy")</f>
        <v>Quick Buy</v>
      </c>
    </row>
    <row r="341" customFormat="false" ht="21" hidden="false" customHeight="false" outlineLevel="0" collapsed="false">
      <c r="A341" s="20" t="n">
        <v>492</v>
      </c>
      <c r="B341" s="20" t="n">
        <v>1359</v>
      </c>
      <c r="C341" s="20" t="s">
        <v>26</v>
      </c>
      <c r="D341" s="72" t="s">
        <v>369</v>
      </c>
      <c r="E341" s="55" t="n">
        <v>2650</v>
      </c>
      <c r="F341" s="55" t="n">
        <v>375</v>
      </c>
      <c r="G341" s="55" t="n">
        <v>64</v>
      </c>
      <c r="H341" s="72" t="s">
        <v>14</v>
      </c>
      <c r="I341" s="23" t="str">
        <f aca="false">HYPERLINK(CONCATENATE("http://readymadeproject.com/FullProjectDetail?id=",A341),"View")</f>
        <v>View</v>
      </c>
      <c r="J341" s="23" t="str">
        <f aca="false">HYPERLINK(CONCATENATE("http://readymadeproject.com/QuickPay?type=mba&amp;id=",A341),"Quick Buy")</f>
        <v>Quick Buy</v>
      </c>
    </row>
    <row r="342" customFormat="false" ht="21" hidden="false" customHeight="false" outlineLevel="0" collapsed="false">
      <c r="A342" s="16" t="n">
        <v>493</v>
      </c>
      <c r="B342" s="16" t="n">
        <v>1360</v>
      </c>
      <c r="C342" s="16" t="s">
        <v>20</v>
      </c>
      <c r="D342" s="73" t="s">
        <v>370</v>
      </c>
      <c r="E342" s="56" t="n">
        <v>2500</v>
      </c>
      <c r="F342" s="56" t="n">
        <v>350</v>
      </c>
      <c r="G342" s="56" t="n">
        <v>65</v>
      </c>
      <c r="H342" s="73" t="s">
        <v>14</v>
      </c>
      <c r="I342" s="19" t="str">
        <f aca="false">HYPERLINK(CONCATENATE("http://readymadeproject.com/FullProjectDetail?id=",A342),"View")</f>
        <v>View</v>
      </c>
      <c r="J342" s="19" t="str">
        <f aca="false">HYPERLINK(CONCATENATE("http://readymadeproject.com/QuickPay?type=mba&amp;id=",A342),"Quick Buy")</f>
        <v>Quick Buy</v>
      </c>
    </row>
    <row r="343" customFormat="false" ht="21" hidden="false" customHeight="false" outlineLevel="0" collapsed="false">
      <c r="A343" s="20" t="n">
        <v>494</v>
      </c>
      <c r="B343" s="20" t="n">
        <v>1361</v>
      </c>
      <c r="C343" s="20" t="s">
        <v>26</v>
      </c>
      <c r="D343" s="72" t="s">
        <v>371</v>
      </c>
      <c r="E343" s="55" t="n">
        <v>2650</v>
      </c>
      <c r="F343" s="55" t="n">
        <v>375</v>
      </c>
      <c r="G343" s="55" t="n">
        <v>65</v>
      </c>
      <c r="H343" s="72" t="s">
        <v>14</v>
      </c>
      <c r="I343" s="23" t="str">
        <f aca="false">HYPERLINK(CONCATENATE("http://readymadeproject.com/FullProjectDetail?id=",A343),"View")</f>
        <v>View</v>
      </c>
      <c r="J343" s="23" t="str">
        <f aca="false">HYPERLINK(CONCATENATE("http://readymadeproject.com/QuickPay?type=mba&amp;id=",A343),"Quick Buy")</f>
        <v>Quick Buy</v>
      </c>
    </row>
    <row r="344" customFormat="false" ht="21" hidden="false" customHeight="false" outlineLevel="0" collapsed="false">
      <c r="A344" s="12" t="n">
        <v>495</v>
      </c>
      <c r="B344" s="12" t="n">
        <v>1362</v>
      </c>
      <c r="C344" s="12" t="s">
        <v>15</v>
      </c>
      <c r="D344" s="83" t="s">
        <v>372</v>
      </c>
      <c r="E344" s="60" t="n">
        <v>2500</v>
      </c>
      <c r="F344" s="60" t="n">
        <v>350</v>
      </c>
      <c r="G344" s="60" t="n">
        <v>65</v>
      </c>
      <c r="H344" s="83" t="s">
        <v>14</v>
      </c>
      <c r="I344" s="15" t="str">
        <f aca="false">HYPERLINK(CONCATENATE("http://readymadeproject.com/FullProjectDetail?id=",A344),"View")</f>
        <v>View</v>
      </c>
      <c r="J344" s="15" t="str">
        <f aca="false">HYPERLINK(CONCATENATE("http://readymadeproject.com/QuickPay?type=mba&amp;id=",A344),"Quick Buy")</f>
        <v>Quick Buy</v>
      </c>
    </row>
    <row r="345" customFormat="false" ht="21" hidden="false" customHeight="false" outlineLevel="0" collapsed="false">
      <c r="A345" s="36" t="n">
        <v>497</v>
      </c>
      <c r="B345" s="36" t="n">
        <v>1363</v>
      </c>
      <c r="C345" s="36" t="s">
        <v>34</v>
      </c>
      <c r="D345" s="37" t="s">
        <v>373</v>
      </c>
      <c r="E345" s="37" t="n">
        <v>2450</v>
      </c>
      <c r="F345" s="37" t="n">
        <v>350</v>
      </c>
      <c r="G345" s="37" t="n">
        <v>62</v>
      </c>
      <c r="H345" s="73" t="s">
        <v>14</v>
      </c>
      <c r="I345" s="19" t="str">
        <f aca="false">HYPERLINK(CONCATENATE("http://readymadeproject.com/FullProjectDetail?id=",A345),"View")</f>
        <v>View</v>
      </c>
      <c r="J345" s="19" t="str">
        <f aca="false">HYPERLINK(CONCATENATE("http://readymadeproject.com/QuickPay?type=mba&amp;id=",A345),"Quick Buy")</f>
        <v>Quick Buy</v>
      </c>
    </row>
    <row r="346" customFormat="false" ht="31.5" hidden="false" customHeight="false" outlineLevel="0" collapsed="false">
      <c r="A346" s="36" t="n">
        <v>498</v>
      </c>
      <c r="B346" s="36" t="n">
        <v>1364</v>
      </c>
      <c r="C346" s="36" t="s">
        <v>34</v>
      </c>
      <c r="D346" s="89" t="s">
        <v>374</v>
      </c>
      <c r="E346" s="37" t="n">
        <v>2650</v>
      </c>
      <c r="F346" s="37" t="n">
        <v>350</v>
      </c>
      <c r="G346" s="37" t="n">
        <v>63</v>
      </c>
      <c r="H346" s="73" t="s">
        <v>14</v>
      </c>
      <c r="I346" s="19" t="str">
        <f aca="false">HYPERLINK(CONCATENATE("http://readymadeproject.com/FullProjectDetail?id=",A346),"View")</f>
        <v>View</v>
      </c>
      <c r="J346" s="19" t="str">
        <f aca="false">HYPERLINK(CONCATENATE("http://readymadeproject.com/QuickPay?type=mba&amp;id=",A346),"Quick Buy")</f>
        <v>Quick Buy</v>
      </c>
    </row>
    <row r="347" customFormat="false" ht="21" hidden="false" customHeight="false" outlineLevel="0" collapsed="false">
      <c r="A347" s="79" t="n">
        <v>499</v>
      </c>
      <c r="B347" s="79" t="n">
        <v>1365</v>
      </c>
      <c r="C347" s="79" t="s">
        <v>15</v>
      </c>
      <c r="D347" s="81" t="s">
        <v>375</v>
      </c>
      <c r="E347" s="81" t="n">
        <v>2350</v>
      </c>
      <c r="F347" s="81" t="n">
        <v>350</v>
      </c>
      <c r="G347" s="81" t="n">
        <v>62</v>
      </c>
      <c r="H347" s="83" t="s">
        <v>14</v>
      </c>
      <c r="I347" s="15" t="str">
        <f aca="false">HYPERLINK(CONCATENATE("http://readymadeproject.com/FullProjectDetail?id=",A347),"View")</f>
        <v>View</v>
      </c>
      <c r="J347" s="15" t="str">
        <f aca="false">HYPERLINK(CONCATENATE("http://readymadeproject.com/QuickPay?type=mba&amp;id=",A347),"Quick Buy")</f>
        <v>Quick Buy</v>
      </c>
    </row>
    <row r="348" customFormat="false" ht="31.5" hidden="false" customHeight="false" outlineLevel="0" collapsed="false">
      <c r="A348" s="36" t="n">
        <v>500</v>
      </c>
      <c r="B348" s="36" t="n">
        <v>1366</v>
      </c>
      <c r="C348" s="36" t="s">
        <v>34</v>
      </c>
      <c r="D348" s="37" t="s">
        <v>376</v>
      </c>
      <c r="E348" s="37" t="n">
        <v>2550</v>
      </c>
      <c r="F348" s="37" t="n">
        <v>375</v>
      </c>
      <c r="G348" s="37" t="n">
        <v>63</v>
      </c>
      <c r="H348" s="73" t="s">
        <v>14</v>
      </c>
      <c r="I348" s="19" t="str">
        <f aca="false">HYPERLINK(CONCATENATE("http://readymadeproject.com/FullProjectDetail?id=",A348),"View")</f>
        <v>View</v>
      </c>
      <c r="J348" s="19" t="str">
        <f aca="false">HYPERLINK(CONCATENATE("http://readymadeproject.com/QuickPay?type=mba&amp;id=",A348),"Quick Buy")</f>
        <v>Quick Buy</v>
      </c>
    </row>
    <row r="349" customFormat="false" ht="21" hidden="false" customHeight="false" outlineLevel="0" collapsed="false">
      <c r="A349" s="58" t="n">
        <v>501</v>
      </c>
      <c r="B349" s="58" t="n">
        <v>1367</v>
      </c>
      <c r="C349" s="58" t="s">
        <v>26</v>
      </c>
      <c r="D349" s="59" t="s">
        <v>377</v>
      </c>
      <c r="E349" s="59" t="n">
        <v>2675</v>
      </c>
      <c r="F349" s="59" t="n">
        <v>375</v>
      </c>
      <c r="G349" s="59" t="n">
        <v>72</v>
      </c>
      <c r="H349" s="72" t="s">
        <v>14</v>
      </c>
      <c r="I349" s="23" t="str">
        <f aca="false">HYPERLINK(CONCATENATE("http://readymadeproject.com/FullProjectDetail?id=",A349),"View")</f>
        <v>View</v>
      </c>
      <c r="J349" s="23" t="str">
        <f aca="false">HYPERLINK(CONCATENATE("http://readymadeproject.com/QuickPay?type=mba&amp;id=",A349),"Quick Buy")</f>
        <v>Quick Buy</v>
      </c>
    </row>
    <row r="350" customFormat="false" ht="21" hidden="false" customHeight="false" outlineLevel="0" collapsed="false">
      <c r="A350" s="36" t="n">
        <v>502</v>
      </c>
      <c r="B350" s="36" t="n">
        <v>1368</v>
      </c>
      <c r="C350" s="36" t="s">
        <v>20</v>
      </c>
      <c r="D350" s="37" t="s">
        <v>378</v>
      </c>
      <c r="E350" s="37" t="n">
        <v>2500</v>
      </c>
      <c r="F350" s="37" t="n">
        <v>350</v>
      </c>
      <c r="G350" s="37" t="n">
        <v>66</v>
      </c>
      <c r="H350" s="73" t="s">
        <v>14</v>
      </c>
      <c r="I350" s="19" t="str">
        <f aca="false">HYPERLINK(CONCATENATE("http://readymadeproject.com/FullProjectDetail?id=",A350),"View")</f>
        <v>View</v>
      </c>
      <c r="J350" s="19" t="str">
        <f aca="false">HYPERLINK(CONCATENATE("http://readymadeproject.com/QuickPay?type=mba&amp;id=",A350),"Quick Buy")</f>
        <v>Quick Buy</v>
      </c>
    </row>
    <row r="351" customFormat="false" ht="21" hidden="false" customHeight="false" outlineLevel="0" collapsed="false">
      <c r="A351" s="36" t="n">
        <v>503</v>
      </c>
      <c r="B351" s="36" t="n">
        <v>1369</v>
      </c>
      <c r="C351" s="36" t="s">
        <v>20</v>
      </c>
      <c r="D351" s="37" t="s">
        <v>379</v>
      </c>
      <c r="E351" s="37" t="n">
        <v>2600</v>
      </c>
      <c r="F351" s="37" t="n">
        <v>375</v>
      </c>
      <c r="G351" s="37" t="n">
        <v>70</v>
      </c>
      <c r="H351" s="73" t="s">
        <v>14</v>
      </c>
      <c r="I351" s="19" t="str">
        <f aca="false">HYPERLINK(CONCATENATE("http://readymadeproject.com/FullProjectDetail?id=",A351),"View")</f>
        <v>View</v>
      </c>
      <c r="J351" s="19" t="str">
        <f aca="false">HYPERLINK(CONCATENATE("http://readymadeproject.com/QuickPay?type=mba&amp;id=",A351),"Quick Buy")</f>
        <v>Quick Buy</v>
      </c>
    </row>
    <row r="352" customFormat="false" ht="21" hidden="false" customHeight="false" outlineLevel="0" collapsed="false">
      <c r="A352" s="79" t="n">
        <v>504</v>
      </c>
      <c r="B352" s="79" t="n">
        <v>1370</v>
      </c>
      <c r="C352" s="79" t="s">
        <v>15</v>
      </c>
      <c r="D352" s="81" t="s">
        <v>380</v>
      </c>
      <c r="E352" s="81" t="n">
        <v>2400</v>
      </c>
      <c r="F352" s="81" t="n">
        <v>350</v>
      </c>
      <c r="G352" s="81" t="n">
        <v>75</v>
      </c>
      <c r="H352" s="83" t="s">
        <v>14</v>
      </c>
      <c r="I352" s="15" t="str">
        <f aca="false">HYPERLINK(CONCATENATE("http://readymadeproject.com/FullProjectDetail?id=",A352),"View")</f>
        <v>View</v>
      </c>
      <c r="J352" s="15" t="str">
        <f aca="false">HYPERLINK(CONCATENATE("http://readymadeproject.com/QuickPay?type=mba&amp;id=",A352),"Quick Buy")</f>
        <v>Quick Buy</v>
      </c>
    </row>
    <row r="353" customFormat="false" ht="21" hidden="false" customHeight="false" outlineLevel="0" collapsed="false">
      <c r="A353" s="79" t="n">
        <v>505</v>
      </c>
      <c r="B353" s="79" t="n">
        <v>1371</v>
      </c>
      <c r="C353" s="79" t="s">
        <v>15</v>
      </c>
      <c r="D353" s="81" t="s">
        <v>381</v>
      </c>
      <c r="E353" s="81" t="n">
        <v>2500</v>
      </c>
      <c r="F353" s="81" t="n">
        <v>350</v>
      </c>
      <c r="G353" s="81" t="n">
        <v>65</v>
      </c>
      <c r="H353" s="83" t="s">
        <v>14</v>
      </c>
      <c r="I353" s="15" t="str">
        <f aca="false">HYPERLINK(CONCATENATE("http://readymadeproject.com/FullProjectDetail?id=",A353),"View")</f>
        <v>View</v>
      </c>
      <c r="J353" s="15" t="str">
        <f aca="false">HYPERLINK(CONCATENATE("http://readymadeproject.com/QuickPay?type=mba&amp;id=",A353),"Quick Buy")</f>
        <v>Quick Buy</v>
      </c>
    </row>
    <row r="354" customFormat="false" ht="21" hidden="false" customHeight="false" outlineLevel="0" collapsed="false">
      <c r="A354" s="58" t="n">
        <v>506</v>
      </c>
      <c r="B354" s="58" t="n">
        <v>1372</v>
      </c>
      <c r="C354" s="58" t="s">
        <v>26</v>
      </c>
      <c r="D354" s="59" t="s">
        <v>382</v>
      </c>
      <c r="E354" s="59" t="n">
        <v>2700</v>
      </c>
      <c r="F354" s="59" t="n">
        <v>400</v>
      </c>
      <c r="G354" s="59" t="n">
        <v>72</v>
      </c>
      <c r="H354" s="72" t="s">
        <v>14</v>
      </c>
      <c r="I354" s="23" t="str">
        <f aca="false">HYPERLINK(CONCATENATE("http://readymadeproject.com/FullProjectDetail?id=",A354),"View")</f>
        <v>View</v>
      </c>
      <c r="J354" s="23" t="str">
        <f aca="false">HYPERLINK(CONCATENATE("http://readymadeproject.com/QuickPay?type=mba&amp;id=",A354),"Quick Buy")</f>
        <v>Quick Buy</v>
      </c>
    </row>
    <row r="355" customFormat="false" ht="12.75" hidden="false" customHeight="false" outlineLevel="0" collapsed="false">
      <c r="A355" s="34" t="n">
        <v>507</v>
      </c>
      <c r="B355" s="34" t="n">
        <v>1373</v>
      </c>
      <c r="C355" s="34" t="s">
        <v>165</v>
      </c>
      <c r="D355" s="35" t="s">
        <v>383</v>
      </c>
      <c r="E355" s="35" t="n">
        <v>2500</v>
      </c>
      <c r="F355" s="35" t="n">
        <v>400</v>
      </c>
      <c r="G355" s="35" t="n">
        <v>65</v>
      </c>
      <c r="H355" s="77" t="s">
        <v>14</v>
      </c>
      <c r="I355" s="33" t="str">
        <f aca="false">HYPERLINK(CONCATENATE("http://readymadeproject.com/FullProjectDetail?id=",A355),"View")</f>
        <v>View</v>
      </c>
      <c r="J355" s="33" t="str">
        <f aca="false">HYPERLINK(CONCATENATE("http://readymadeproject.com/QuickPay?type=mba&amp;id=",A355),"Quick Buy")</f>
        <v>Quick Buy</v>
      </c>
    </row>
    <row r="356" customFormat="false" ht="21" hidden="false" customHeight="false" outlineLevel="0" collapsed="false">
      <c r="A356" s="36" t="n">
        <v>508</v>
      </c>
      <c r="B356" s="36" t="n">
        <v>1374</v>
      </c>
      <c r="C356" s="36" t="s">
        <v>34</v>
      </c>
      <c r="D356" s="37" t="s">
        <v>384</v>
      </c>
      <c r="E356" s="37" t="n">
        <v>2500</v>
      </c>
      <c r="F356" s="37" t="n">
        <v>400</v>
      </c>
      <c r="G356" s="37" t="n">
        <v>65</v>
      </c>
      <c r="H356" s="73" t="s">
        <v>14</v>
      </c>
      <c r="I356" s="19" t="str">
        <f aca="false">HYPERLINK(CONCATENATE("http://readymadeproject.com/FullProjectDetail?id=",A356),"View")</f>
        <v>View</v>
      </c>
      <c r="J356" s="19" t="str">
        <f aca="false">HYPERLINK(CONCATENATE("http://readymadeproject.com/QuickPay?type=mba&amp;id=",A356),"Quick Buy")</f>
        <v>Quick Buy</v>
      </c>
    </row>
    <row r="357" customFormat="false" ht="21" hidden="false" customHeight="false" outlineLevel="0" collapsed="false">
      <c r="A357" s="79" t="n">
        <v>509</v>
      </c>
      <c r="B357" s="79" t="n">
        <v>1375</v>
      </c>
      <c r="C357" s="79" t="s">
        <v>15</v>
      </c>
      <c r="D357" s="81" t="s">
        <v>385</v>
      </c>
      <c r="E357" s="81" t="n">
        <v>2375</v>
      </c>
      <c r="F357" s="81" t="n">
        <v>350</v>
      </c>
      <c r="G357" s="81" t="n">
        <v>65</v>
      </c>
      <c r="H357" s="83" t="s">
        <v>14</v>
      </c>
      <c r="I357" s="15" t="str">
        <f aca="false">HYPERLINK(CONCATENATE("http://readymadeproject.com/FullProjectDetail?id=",A357),"View")</f>
        <v>View</v>
      </c>
      <c r="J357" s="15" t="str">
        <f aca="false">HYPERLINK(CONCATENATE("http://readymadeproject.com/QuickPay?type=mba&amp;id=",A357),"Quick Buy")</f>
        <v>Quick Buy</v>
      </c>
    </row>
    <row r="358" customFormat="false" ht="21" hidden="false" customHeight="false" outlineLevel="0" collapsed="false">
      <c r="A358" s="79" t="n">
        <v>510</v>
      </c>
      <c r="B358" s="79" t="n">
        <v>1376</v>
      </c>
      <c r="C358" s="79" t="s">
        <v>15</v>
      </c>
      <c r="D358" s="81" t="s">
        <v>386</v>
      </c>
      <c r="E358" s="81" t="n">
        <v>2500</v>
      </c>
      <c r="F358" s="81" t="n">
        <v>400</v>
      </c>
      <c r="G358" s="81" t="n">
        <v>75</v>
      </c>
      <c r="H358" s="83" t="s">
        <v>14</v>
      </c>
      <c r="I358" s="15" t="str">
        <f aca="false">HYPERLINK(CONCATENATE("http://readymadeproject.com/FullProjectDetail?id=",A358),"View")</f>
        <v>View</v>
      </c>
      <c r="J358" s="15" t="str">
        <f aca="false">HYPERLINK(CONCATENATE("http://readymadeproject.com/QuickPay?type=mba&amp;id=",A358),"Quick Buy")</f>
        <v>Quick Buy</v>
      </c>
    </row>
    <row r="359" customFormat="false" ht="21" hidden="false" customHeight="false" outlineLevel="0" collapsed="false">
      <c r="A359" s="90" t="n">
        <v>511</v>
      </c>
      <c r="B359" s="90" t="n">
        <v>1377</v>
      </c>
      <c r="C359" s="90" t="s">
        <v>12</v>
      </c>
      <c r="D359" s="91" t="s">
        <v>387</v>
      </c>
      <c r="E359" s="91" t="n">
        <v>2500</v>
      </c>
      <c r="F359" s="91" t="n">
        <v>400</v>
      </c>
      <c r="G359" s="91" t="n">
        <v>70</v>
      </c>
      <c r="H359" s="85" t="s">
        <v>14</v>
      </c>
      <c r="I359" s="11" t="str">
        <f aca="false">HYPERLINK(CONCATENATE("http://readymadeproject.com/FullProjectDetail?id=",A359),"View")</f>
        <v>View</v>
      </c>
      <c r="J359" s="11" t="str">
        <f aca="false">HYPERLINK(CONCATENATE("http://readymadeproject.com/QuickPay?type=mba&amp;id=",A359),"Quick Buy")</f>
        <v>Quick Buy</v>
      </c>
    </row>
    <row r="360" customFormat="false" ht="21" hidden="false" customHeight="false" outlineLevel="0" collapsed="false">
      <c r="A360" s="79" t="n">
        <v>512</v>
      </c>
      <c r="B360" s="79" t="n">
        <v>1378</v>
      </c>
      <c r="C360" s="79" t="s">
        <v>15</v>
      </c>
      <c r="D360" s="81" t="s">
        <v>388</v>
      </c>
      <c r="E360" s="81" t="n">
        <v>2450</v>
      </c>
      <c r="F360" s="81" t="n">
        <v>375</v>
      </c>
      <c r="G360" s="81" t="n">
        <v>62</v>
      </c>
      <c r="H360" s="83" t="s">
        <v>14</v>
      </c>
      <c r="I360" s="15" t="str">
        <f aca="false">HYPERLINK(CONCATENATE("http://readymadeproject.com/FullProjectDetail?id=",A360),"View")</f>
        <v>View</v>
      </c>
      <c r="J360" s="15" t="str">
        <f aca="false">HYPERLINK(CONCATENATE("http://readymadeproject.com/QuickPay?type=mba&amp;id=",A360),"Quick Buy")</f>
        <v>Quick Buy</v>
      </c>
    </row>
    <row r="361" customFormat="false" ht="21" hidden="false" customHeight="false" outlineLevel="0" collapsed="false">
      <c r="A361" s="36" t="n">
        <v>513</v>
      </c>
      <c r="B361" s="36" t="n">
        <v>1379</v>
      </c>
      <c r="C361" s="36" t="s">
        <v>20</v>
      </c>
      <c r="D361" s="37" t="s">
        <v>389</v>
      </c>
      <c r="E361" s="37" t="n">
        <v>2500</v>
      </c>
      <c r="F361" s="37" t="n">
        <v>375</v>
      </c>
      <c r="G361" s="37" t="n">
        <v>65</v>
      </c>
      <c r="H361" s="73" t="s">
        <v>14</v>
      </c>
      <c r="I361" s="19" t="str">
        <f aca="false">HYPERLINK(CONCATENATE("http://readymadeproject.com/FullProjectDetail?id=",A361),"View")</f>
        <v>View</v>
      </c>
      <c r="J361" s="19" t="str">
        <f aca="false">HYPERLINK(CONCATENATE("http://readymadeproject.com/QuickPay?type=mba&amp;id=",A361),"Quick Buy")</f>
        <v>Quick Buy</v>
      </c>
    </row>
    <row r="362" customFormat="false" ht="21" hidden="false" customHeight="false" outlineLevel="0" collapsed="false">
      <c r="A362" s="58" t="n">
        <v>514</v>
      </c>
      <c r="B362" s="58" t="n">
        <v>1380</v>
      </c>
      <c r="C362" s="58" t="s">
        <v>26</v>
      </c>
      <c r="D362" s="59" t="s">
        <v>390</v>
      </c>
      <c r="E362" s="59" t="n">
        <v>2550</v>
      </c>
      <c r="F362" s="59" t="n">
        <v>375</v>
      </c>
      <c r="G362" s="59" t="n">
        <v>65</v>
      </c>
      <c r="H362" s="72" t="s">
        <v>14</v>
      </c>
      <c r="I362" s="23" t="str">
        <f aca="false">HYPERLINK(CONCATENATE("http://readymadeproject.com/FullProjectDetail?id=",A362),"View")</f>
        <v>View</v>
      </c>
      <c r="J362" s="23" t="str">
        <f aca="false">HYPERLINK(CONCATENATE("http://readymadeproject.com/QuickPay?type=mba&amp;id=",A362),"Quick Buy")</f>
        <v>Quick Buy</v>
      </c>
    </row>
    <row r="363" customFormat="false" ht="21" hidden="false" customHeight="false" outlineLevel="0" collapsed="false">
      <c r="A363" s="36" t="n">
        <v>515</v>
      </c>
      <c r="B363" s="36" t="n">
        <v>1381</v>
      </c>
      <c r="C363" s="36" t="s">
        <v>20</v>
      </c>
      <c r="D363" s="37" t="s">
        <v>391</v>
      </c>
      <c r="E363" s="37" t="n">
        <v>2500</v>
      </c>
      <c r="F363" s="37" t="n">
        <v>375</v>
      </c>
      <c r="G363" s="37" t="n">
        <v>65</v>
      </c>
      <c r="H363" s="73" t="s">
        <v>14</v>
      </c>
      <c r="I363" s="19" t="str">
        <f aca="false">HYPERLINK(CONCATENATE("http://readymadeproject.com/FullProjectDetail?id=",A363),"View")</f>
        <v>View</v>
      </c>
      <c r="J363" s="19" t="str">
        <f aca="false">HYPERLINK(CONCATENATE("http://readymadeproject.com/QuickPay?type=mba&amp;id=",A363),"Quick Buy")</f>
        <v>Quick Buy</v>
      </c>
    </row>
    <row r="364" customFormat="false" ht="21" hidden="false" customHeight="false" outlineLevel="0" collapsed="false">
      <c r="A364" s="92" t="n">
        <v>516</v>
      </c>
      <c r="B364" s="92" t="n">
        <v>1382</v>
      </c>
      <c r="C364" s="38" t="s">
        <v>161</v>
      </c>
      <c r="D364" s="93" t="s">
        <v>392</v>
      </c>
      <c r="E364" s="93" t="n">
        <v>2600</v>
      </c>
      <c r="F364" s="93" t="n">
        <v>375</v>
      </c>
      <c r="G364" s="93" t="n">
        <v>65</v>
      </c>
      <c r="H364" s="70" t="s">
        <v>14</v>
      </c>
      <c r="I364" s="41" t="str">
        <f aca="false">HYPERLINK(CONCATENATE("http://readymadeproject.com/FullProjectDetail?id=",A364),"View")</f>
        <v>View</v>
      </c>
      <c r="J364" s="41" t="str">
        <f aca="false">HYPERLINK(CONCATENATE("http://readymadeproject.com/QuickPay?type=mba&amp;id=",A364),"Quick Buy")</f>
        <v>Quick Buy</v>
      </c>
    </row>
    <row r="365" customFormat="false" ht="21" hidden="false" customHeight="false" outlineLevel="0" collapsed="false">
      <c r="A365" s="92" t="n">
        <v>517</v>
      </c>
      <c r="B365" s="92" t="n">
        <v>1383</v>
      </c>
      <c r="C365" s="38" t="s">
        <v>161</v>
      </c>
      <c r="D365" s="93" t="s">
        <v>393</v>
      </c>
      <c r="E365" s="93" t="n">
        <v>2500</v>
      </c>
      <c r="F365" s="93" t="n">
        <v>375</v>
      </c>
      <c r="G365" s="93" t="n">
        <v>65</v>
      </c>
      <c r="H365" s="70" t="s">
        <v>14</v>
      </c>
      <c r="I365" s="41" t="str">
        <f aca="false">HYPERLINK(CONCATENATE("http://readymadeproject.com/FullProjectDetail?id=",A365),"View")</f>
        <v>View</v>
      </c>
      <c r="J365" s="41" t="str">
        <f aca="false">HYPERLINK(CONCATENATE("http://readymadeproject.com/QuickPay?type=mba&amp;id=",A365),"Quick Buy")</f>
        <v>Quick Buy</v>
      </c>
    </row>
    <row r="366" customFormat="false" ht="21" hidden="false" customHeight="false" outlineLevel="0" collapsed="false">
      <c r="A366" s="94" t="n">
        <v>518</v>
      </c>
      <c r="B366" s="94" t="n">
        <v>1384</v>
      </c>
      <c r="C366" s="94" t="s">
        <v>275</v>
      </c>
      <c r="D366" s="95" t="s">
        <v>394</v>
      </c>
      <c r="E366" s="95" t="n">
        <v>2575</v>
      </c>
      <c r="F366" s="95" t="n">
        <v>375</v>
      </c>
      <c r="G366" s="95" t="n">
        <v>65</v>
      </c>
      <c r="H366" s="96" t="s">
        <v>14</v>
      </c>
      <c r="I366" s="66" t="str">
        <f aca="false">HYPERLINK(CONCATENATE("http://readymadeproject.com/FullProjectDetail?id=",A366),"View")</f>
        <v>View</v>
      </c>
      <c r="J366" s="66" t="str">
        <f aca="false">HYPERLINK(CONCATENATE("http://readymadeproject.com/QuickPay?type=mba&amp;id=",A366),"Quick Buy")</f>
        <v>Quick Buy</v>
      </c>
    </row>
    <row r="367" customFormat="false" ht="21" hidden="false" customHeight="false" outlineLevel="0" collapsed="false">
      <c r="A367" s="36" t="n">
        <v>519</v>
      </c>
      <c r="B367" s="36" t="n">
        <v>1385</v>
      </c>
      <c r="C367" s="36" t="s">
        <v>20</v>
      </c>
      <c r="D367" s="37" t="s">
        <v>395</v>
      </c>
      <c r="E367" s="37" t="n">
        <v>2475</v>
      </c>
      <c r="F367" s="37" t="n">
        <v>375</v>
      </c>
      <c r="G367" s="37" t="n">
        <v>68</v>
      </c>
      <c r="H367" s="73" t="s">
        <v>14</v>
      </c>
      <c r="I367" s="19" t="str">
        <f aca="false">HYPERLINK(CONCATENATE("http://readymadeproject.com/FullProjectDetail?id=",A367),"View")</f>
        <v>View</v>
      </c>
      <c r="J367" s="19" t="str">
        <f aca="false">HYPERLINK(CONCATENATE("http://readymadeproject.com/QuickPay?type=mba&amp;id=",A367),"Quick Buy")</f>
        <v>Quick Buy</v>
      </c>
    </row>
    <row r="368" customFormat="false" ht="21" hidden="false" customHeight="false" outlineLevel="0" collapsed="false">
      <c r="A368" s="79" t="n">
        <v>520</v>
      </c>
      <c r="B368" s="79" t="n">
        <v>1386</v>
      </c>
      <c r="C368" s="79" t="s">
        <v>15</v>
      </c>
      <c r="D368" s="81" t="s">
        <v>396</v>
      </c>
      <c r="E368" s="81" t="n">
        <v>2375</v>
      </c>
      <c r="F368" s="81" t="n">
        <v>375</v>
      </c>
      <c r="G368" s="81" t="n">
        <v>68</v>
      </c>
      <c r="H368" s="83" t="s">
        <v>14</v>
      </c>
      <c r="I368" s="15" t="str">
        <f aca="false">HYPERLINK(CONCATENATE("http://readymadeproject.com/FullProjectDetail?id=",A368),"View")</f>
        <v>View</v>
      </c>
      <c r="J368" s="15" t="str">
        <f aca="false">HYPERLINK(CONCATENATE("http://readymadeproject.com/QuickPay?type=mba&amp;id=",A368),"Quick Buy")</f>
        <v>Quick Buy</v>
      </c>
    </row>
    <row r="369" customFormat="false" ht="21" hidden="false" customHeight="false" outlineLevel="0" collapsed="false">
      <c r="A369" s="36" t="n">
        <v>521</v>
      </c>
      <c r="B369" s="36" t="n">
        <v>1387</v>
      </c>
      <c r="C369" s="36" t="s">
        <v>20</v>
      </c>
      <c r="D369" s="37" t="s">
        <v>397</v>
      </c>
      <c r="E369" s="37" t="n">
        <v>2475</v>
      </c>
      <c r="F369" s="37" t="n">
        <v>375</v>
      </c>
      <c r="G369" s="37" t="n">
        <v>65</v>
      </c>
      <c r="H369" s="73" t="s">
        <v>14</v>
      </c>
      <c r="I369" s="19" t="str">
        <f aca="false">HYPERLINK(CONCATENATE("http://readymadeproject.com/FullProjectDetail?id=",A369),"View")</f>
        <v>View</v>
      </c>
      <c r="J369" s="19" t="str">
        <f aca="false">HYPERLINK(CONCATENATE("http://readymadeproject.com/QuickPay?type=mba&amp;id=",A369),"Quick Buy")</f>
        <v>Quick Buy</v>
      </c>
    </row>
    <row r="370" customFormat="false" ht="21" hidden="false" customHeight="false" outlineLevel="0" collapsed="false">
      <c r="A370" s="58" t="n">
        <v>522</v>
      </c>
      <c r="B370" s="58" t="n">
        <v>1388</v>
      </c>
      <c r="C370" s="58" t="s">
        <v>26</v>
      </c>
      <c r="D370" s="59" t="s">
        <v>398</v>
      </c>
      <c r="E370" s="59" t="n">
        <v>2500</v>
      </c>
      <c r="F370" s="59" t="n">
        <v>375</v>
      </c>
      <c r="G370" s="59" t="n">
        <v>65</v>
      </c>
      <c r="H370" s="72" t="s">
        <v>14</v>
      </c>
      <c r="I370" s="23" t="str">
        <f aca="false">HYPERLINK(CONCATENATE("http://readymadeproject.com/FullProjectDetail?id=",A370),"View")</f>
        <v>View</v>
      </c>
      <c r="J370" s="23" t="str">
        <f aca="false">HYPERLINK(CONCATENATE("http://readymadeproject.com/QuickPay?type=mba&amp;id=",A370),"Quick Buy")</f>
        <v>Quick Buy</v>
      </c>
    </row>
    <row r="371" customFormat="false" ht="21" hidden="false" customHeight="false" outlineLevel="0" collapsed="false">
      <c r="A371" s="50" t="n">
        <v>523</v>
      </c>
      <c r="B371" s="50" t="n">
        <v>1389</v>
      </c>
      <c r="C371" s="50" t="s">
        <v>196</v>
      </c>
      <c r="D371" s="51" t="s">
        <v>399</v>
      </c>
      <c r="E371" s="51" t="n">
        <v>2375</v>
      </c>
      <c r="F371" s="51" t="n">
        <v>350</v>
      </c>
      <c r="G371" s="51" t="n">
        <v>65</v>
      </c>
      <c r="H371" s="74" t="s">
        <v>14</v>
      </c>
      <c r="I371" s="29" t="str">
        <f aca="false">HYPERLINK(CONCATENATE("http://readymadeproject.com/FullProjectDetail?id=",A371),"View")</f>
        <v>View</v>
      </c>
      <c r="J371" s="29" t="str">
        <f aca="false">HYPERLINK(CONCATENATE("http://readymadeproject.com/QuickPay?type=mba&amp;id=",A371),"Quick Buy")</f>
        <v>Quick Buy</v>
      </c>
    </row>
    <row r="372" customFormat="false" ht="21" hidden="false" customHeight="false" outlineLevel="0" collapsed="false">
      <c r="A372" s="42" t="n">
        <v>524</v>
      </c>
      <c r="B372" s="42" t="n">
        <v>1390</v>
      </c>
      <c r="C372" s="46" t="s">
        <v>172</v>
      </c>
      <c r="D372" s="47" t="s">
        <v>400</v>
      </c>
      <c r="E372" s="43" t="n">
        <v>2500</v>
      </c>
      <c r="F372" s="43" t="n">
        <v>375</v>
      </c>
      <c r="G372" s="43" t="n">
        <v>65</v>
      </c>
      <c r="H372" s="47" t="s">
        <v>14</v>
      </c>
      <c r="I372" s="45" t="str">
        <f aca="false">HYPERLINK(CONCATENATE("http://readymadeproject.com/FullProjectDetail?id=",A372),"View")</f>
        <v>View</v>
      </c>
      <c r="J372" s="45" t="str">
        <f aca="false">HYPERLINK(CONCATENATE("http://readymadeproject.com/QuickPay?type=mba&amp;id=",A372),"Quick Buy")</f>
        <v>Quick Buy</v>
      </c>
    </row>
    <row r="373" customFormat="false" ht="21" hidden="false" customHeight="false" outlineLevel="0" collapsed="false">
      <c r="A373" s="36" t="n">
        <v>525</v>
      </c>
      <c r="B373" s="36" t="n">
        <v>1391</v>
      </c>
      <c r="C373" s="36" t="s">
        <v>83</v>
      </c>
      <c r="D373" s="37" t="s">
        <v>401</v>
      </c>
      <c r="E373" s="37" t="n">
        <v>2400</v>
      </c>
      <c r="F373" s="37" t="n">
        <v>350</v>
      </c>
      <c r="G373" s="37" t="n">
        <v>65</v>
      </c>
      <c r="H373" s="73" t="s">
        <v>14</v>
      </c>
      <c r="I373" s="19" t="str">
        <f aca="false">HYPERLINK(CONCATENATE("http://readymadeproject.com/FullProjectDetail?id=",A373),"View")</f>
        <v>View</v>
      </c>
      <c r="J373" s="19" t="str">
        <f aca="false">HYPERLINK(CONCATENATE("http://readymadeproject.com/QuickPay?type=mba&amp;id=",A373),"Quick Buy")</f>
        <v>Quick Buy</v>
      </c>
    </row>
    <row r="374" customFormat="false" ht="21" hidden="false" customHeight="false" outlineLevel="0" collapsed="false">
      <c r="A374" s="58" t="n">
        <v>526</v>
      </c>
      <c r="B374" s="58" t="n">
        <v>1392</v>
      </c>
      <c r="C374" s="58" t="s">
        <v>26</v>
      </c>
      <c r="D374" s="59" t="s">
        <v>402</v>
      </c>
      <c r="E374" s="59" t="n">
        <v>2475</v>
      </c>
      <c r="F374" s="59" t="n">
        <v>350</v>
      </c>
      <c r="G374" s="59" t="n">
        <v>70</v>
      </c>
      <c r="H374" s="72" t="s">
        <v>14</v>
      </c>
      <c r="I374" s="23" t="str">
        <f aca="false">HYPERLINK(CONCATENATE("http://readymadeproject.com/FullProjectDetail?id=",A374),"View")</f>
        <v>View</v>
      </c>
      <c r="J374" s="23" t="str">
        <f aca="false">HYPERLINK(CONCATENATE("http://readymadeproject.com/QuickPay?type=mba&amp;id=",A374),"Quick Buy")</f>
        <v>Quick Buy</v>
      </c>
    </row>
    <row r="375" customFormat="false" ht="21" hidden="false" customHeight="false" outlineLevel="0" collapsed="false">
      <c r="A375" s="79" t="n">
        <v>527</v>
      </c>
      <c r="B375" s="79" t="n">
        <v>1393</v>
      </c>
      <c r="C375" s="79" t="s">
        <v>15</v>
      </c>
      <c r="D375" s="81" t="s">
        <v>403</v>
      </c>
      <c r="E375" s="81" t="n">
        <v>2375</v>
      </c>
      <c r="F375" s="81" t="n">
        <v>350</v>
      </c>
      <c r="G375" s="81" t="n">
        <v>65</v>
      </c>
      <c r="H375" s="83" t="s">
        <v>14</v>
      </c>
      <c r="I375" s="15" t="str">
        <f aca="false">HYPERLINK(CONCATENATE("http://readymadeproject.com/FullProjectDetail?id=",A375),"View")</f>
        <v>View</v>
      </c>
      <c r="J375" s="15" t="str">
        <f aca="false">HYPERLINK(CONCATENATE("http://readymadeproject.com/QuickPay?type=mba&amp;id=",A375),"Quick Buy")</f>
        <v>Quick Buy</v>
      </c>
    </row>
    <row r="376" customFormat="false" ht="21" hidden="false" customHeight="false" outlineLevel="0" collapsed="false">
      <c r="A376" s="58" t="n">
        <v>528</v>
      </c>
      <c r="B376" s="58" t="n">
        <v>1394</v>
      </c>
      <c r="C376" s="58" t="s">
        <v>26</v>
      </c>
      <c r="D376" s="59" t="s">
        <v>404</v>
      </c>
      <c r="E376" s="59" t="n">
        <v>2500</v>
      </c>
      <c r="F376" s="59" t="n">
        <v>375</v>
      </c>
      <c r="G376" s="59" t="n">
        <v>65</v>
      </c>
      <c r="H376" s="72" t="s">
        <v>14</v>
      </c>
      <c r="I376" s="23" t="str">
        <f aca="false">HYPERLINK(CONCATENATE("http://readymadeproject.com/FullProjectDetail?id=",A376),"View")</f>
        <v>View</v>
      </c>
      <c r="J376" s="23" t="str">
        <f aca="false">HYPERLINK(CONCATENATE("http://readymadeproject.com/QuickPay?type=mba&amp;id=",A376),"Quick Buy")</f>
        <v>Quick Buy</v>
      </c>
    </row>
    <row r="377" customFormat="false" ht="21" hidden="false" customHeight="false" outlineLevel="0" collapsed="false">
      <c r="A377" s="92" t="n">
        <v>529</v>
      </c>
      <c r="B377" s="92" t="n">
        <v>1395</v>
      </c>
      <c r="C377" s="38" t="s">
        <v>161</v>
      </c>
      <c r="D377" s="93" t="s">
        <v>405</v>
      </c>
      <c r="E377" s="93" t="n">
        <v>2475</v>
      </c>
      <c r="F377" s="93" t="n">
        <v>375</v>
      </c>
      <c r="G377" s="93" t="n">
        <v>67</v>
      </c>
      <c r="H377" s="70" t="s">
        <v>14</v>
      </c>
      <c r="I377" s="41" t="str">
        <f aca="false">HYPERLINK(CONCATENATE("http://readymadeproject.com/FullProjectDetail?id=",A377),"View")</f>
        <v>View</v>
      </c>
      <c r="J377" s="41" t="str">
        <f aca="false">HYPERLINK(CONCATENATE("http://readymadeproject.com/QuickPay?type=mba&amp;id=",A377),"Quick Buy")</f>
        <v>Quick Buy</v>
      </c>
    </row>
    <row r="378" customFormat="false" ht="21" hidden="false" customHeight="false" outlineLevel="0" collapsed="false">
      <c r="A378" s="58" t="n">
        <v>530</v>
      </c>
      <c r="B378" s="58" t="n">
        <v>1396</v>
      </c>
      <c r="C378" s="58" t="s">
        <v>26</v>
      </c>
      <c r="D378" s="59" t="s">
        <v>406</v>
      </c>
      <c r="E378" s="59" t="n">
        <v>2500</v>
      </c>
      <c r="F378" s="59" t="n">
        <v>375</v>
      </c>
      <c r="G378" s="59" t="n">
        <v>65</v>
      </c>
      <c r="H378" s="72" t="s">
        <v>14</v>
      </c>
      <c r="I378" s="23" t="str">
        <f aca="false">HYPERLINK(CONCATENATE("http://readymadeproject.com/FullProjectDetail?id=",A378),"View")</f>
        <v>View</v>
      </c>
      <c r="J378" s="23" t="str">
        <f aca="false">HYPERLINK(CONCATENATE("http://readymadeproject.com/QuickPay?type=mba&amp;id=",A378),"Quick Buy")</f>
        <v>Quick Buy</v>
      </c>
    </row>
    <row r="379" customFormat="false" ht="21" hidden="false" customHeight="false" outlineLevel="0" collapsed="false">
      <c r="A379" s="42" t="n">
        <v>531</v>
      </c>
      <c r="B379" s="42" t="n">
        <v>1397</v>
      </c>
      <c r="C379" s="46" t="s">
        <v>172</v>
      </c>
      <c r="D379" s="47" t="s">
        <v>407</v>
      </c>
      <c r="E379" s="43" t="n">
        <v>2500</v>
      </c>
      <c r="F379" s="43" t="n">
        <v>350</v>
      </c>
      <c r="G379" s="43" t="n">
        <v>66</v>
      </c>
      <c r="H379" s="47" t="s">
        <v>14</v>
      </c>
      <c r="I379" s="45" t="str">
        <f aca="false">HYPERLINK(CONCATENATE("http://readymadeproject.com/FullProjectDetail?id=",A379),"View")</f>
        <v>View</v>
      </c>
      <c r="J379" s="45" t="str">
        <f aca="false">HYPERLINK(CONCATENATE("http://readymadeproject.com/QuickPay?type=mba&amp;id=",A379),"Quick Buy")</f>
        <v>Quick Buy</v>
      </c>
    </row>
    <row r="380" customFormat="false" ht="21" hidden="false" customHeight="false" outlineLevel="0" collapsed="false">
      <c r="A380" s="90" t="n">
        <v>532</v>
      </c>
      <c r="B380" s="90" t="n">
        <v>1398</v>
      </c>
      <c r="C380" s="90" t="s">
        <v>12</v>
      </c>
      <c r="D380" s="91" t="s">
        <v>408</v>
      </c>
      <c r="E380" s="91" t="n">
        <v>2500</v>
      </c>
      <c r="F380" s="91" t="n">
        <v>375</v>
      </c>
      <c r="G380" s="91" t="n">
        <v>68</v>
      </c>
      <c r="H380" s="85" t="s">
        <v>14</v>
      </c>
      <c r="I380" s="11" t="str">
        <f aca="false">HYPERLINK(CONCATENATE("http://readymadeproject.com/FullProjectDetail?id=",A380),"View")</f>
        <v>View</v>
      </c>
      <c r="J380" s="11" t="str">
        <f aca="false">HYPERLINK(CONCATENATE("http://readymadeproject.com/QuickPay?type=mba&amp;id=",A380),"Quick Buy")</f>
        <v>Quick Buy</v>
      </c>
    </row>
    <row r="381" customFormat="false" ht="31.5" hidden="false" customHeight="false" outlineLevel="0" collapsed="false">
      <c r="A381" s="26" t="n">
        <v>533</v>
      </c>
      <c r="B381" s="26" t="n">
        <v>1399</v>
      </c>
      <c r="C381" s="26" t="s">
        <v>196</v>
      </c>
      <c r="D381" s="74" t="s">
        <v>409</v>
      </c>
      <c r="E381" s="61" t="n">
        <v>2350</v>
      </c>
      <c r="F381" s="61" t="n">
        <v>375</v>
      </c>
      <c r="G381" s="61" t="n">
        <v>68</v>
      </c>
      <c r="H381" s="74" t="s">
        <v>14</v>
      </c>
      <c r="I381" s="29" t="str">
        <f aca="false">HYPERLINK(CONCATENATE("http://readymadeproject.com/FullProjectDetail?id=",A381),"View")</f>
        <v>View</v>
      </c>
      <c r="J381" s="29" t="str">
        <f aca="false">HYPERLINK(CONCATENATE("http://readymadeproject.com/QuickPay?type=mba&amp;id=",A381),"Quick Buy")</f>
        <v>Quick Buy</v>
      </c>
    </row>
    <row r="382" customFormat="false" ht="21" hidden="false" customHeight="false" outlineLevel="0" collapsed="false">
      <c r="A382" s="16" t="n">
        <v>534</v>
      </c>
      <c r="B382" s="16" t="n">
        <v>1400</v>
      </c>
      <c r="C382" s="16" t="s">
        <v>34</v>
      </c>
      <c r="D382" s="73" t="s">
        <v>410</v>
      </c>
      <c r="E382" s="56" t="n">
        <v>2500</v>
      </c>
      <c r="F382" s="56" t="n">
        <v>375</v>
      </c>
      <c r="G382" s="56" t="n">
        <v>66</v>
      </c>
      <c r="H382" s="73" t="s">
        <v>14</v>
      </c>
      <c r="I382" s="19" t="str">
        <f aca="false">HYPERLINK(CONCATENATE("http://readymadeproject.com/FullProjectDetail?id=",A382),"View")</f>
        <v>View</v>
      </c>
      <c r="J382" s="19" t="str">
        <f aca="false">HYPERLINK(CONCATENATE("http://readymadeproject.com/QuickPay?type=mba&amp;id=",A382),"Quick Buy")</f>
        <v>Quick Buy</v>
      </c>
    </row>
    <row r="383" customFormat="false" ht="21" hidden="false" customHeight="false" outlineLevel="0" collapsed="false">
      <c r="A383" s="90" t="n">
        <v>535</v>
      </c>
      <c r="B383" s="90" t="n">
        <v>1401</v>
      </c>
      <c r="C383" s="90" t="s">
        <v>12</v>
      </c>
      <c r="D383" s="91" t="s">
        <v>411</v>
      </c>
      <c r="E383" s="91" t="n">
        <v>2500</v>
      </c>
      <c r="F383" s="91" t="n">
        <v>375</v>
      </c>
      <c r="G383" s="91" t="n">
        <v>66</v>
      </c>
      <c r="H383" s="85" t="s">
        <v>14</v>
      </c>
      <c r="I383" s="11" t="str">
        <f aca="false">HYPERLINK(CONCATENATE("http://readymadeproject.com/FullProjectDetail?id=",A383),"View")</f>
        <v>View</v>
      </c>
      <c r="J383" s="11" t="str">
        <f aca="false">HYPERLINK(CONCATENATE("http://readymadeproject.com/QuickPay?type=mba&amp;id=",A383),"Quick Buy")</f>
        <v>Quick Buy</v>
      </c>
    </row>
    <row r="384" customFormat="false" ht="21" hidden="false" customHeight="false" outlineLevel="0" collapsed="false">
      <c r="A384" s="26" t="n">
        <v>536</v>
      </c>
      <c r="B384" s="26" t="n">
        <v>1402</v>
      </c>
      <c r="C384" s="26" t="s">
        <v>196</v>
      </c>
      <c r="D384" s="74" t="s">
        <v>412</v>
      </c>
      <c r="E384" s="61" t="n">
        <v>2500</v>
      </c>
      <c r="F384" s="61" t="n">
        <v>375</v>
      </c>
      <c r="G384" s="61" t="n">
        <v>66</v>
      </c>
      <c r="H384" s="74" t="s">
        <v>14</v>
      </c>
      <c r="I384" s="29" t="str">
        <f aca="false">HYPERLINK(CONCATENATE("http://readymadeproject.com/FullProjectDetail?id=",A384),"View")</f>
        <v>View</v>
      </c>
      <c r="J384" s="29" t="str">
        <f aca="false">HYPERLINK(CONCATENATE("http://readymadeproject.com/QuickPay?type=mba&amp;id=",A384),"Quick Buy")</f>
        <v>Quick Buy</v>
      </c>
    </row>
    <row r="385" customFormat="false" ht="21" hidden="false" customHeight="false" outlineLevel="0" collapsed="false">
      <c r="A385" s="79" t="n">
        <v>537</v>
      </c>
      <c r="B385" s="79" t="n">
        <v>1403</v>
      </c>
      <c r="C385" s="79" t="s">
        <v>15</v>
      </c>
      <c r="D385" s="81" t="s">
        <v>413</v>
      </c>
      <c r="E385" s="81" t="n">
        <v>2475</v>
      </c>
      <c r="F385" s="81" t="n">
        <v>350</v>
      </c>
      <c r="G385" s="81" t="n">
        <v>67</v>
      </c>
      <c r="H385" s="81" t="s">
        <v>14</v>
      </c>
      <c r="I385" s="15" t="str">
        <f aca="false">HYPERLINK(CONCATENATE("http://readymadeproject.com/FullProjectDetail?id=",A384),"View")</f>
        <v>View</v>
      </c>
      <c r="J385" s="15" t="str">
        <f aca="false">HYPERLINK(CONCATENATE("http://readymadeproject.com/QuickPay?type=mba&amp;id=",A384),"Quick Buy")</f>
        <v>Quick Buy</v>
      </c>
    </row>
    <row r="386" customFormat="false" ht="21" hidden="false" customHeight="false" outlineLevel="0" collapsed="false">
      <c r="A386" s="36" t="n">
        <v>538</v>
      </c>
      <c r="B386" s="36" t="n">
        <v>1404</v>
      </c>
      <c r="C386" s="36" t="s">
        <v>34</v>
      </c>
      <c r="D386" s="37" t="s">
        <v>414</v>
      </c>
      <c r="E386" s="37" t="n">
        <v>2500</v>
      </c>
      <c r="F386" s="37" t="n">
        <v>375</v>
      </c>
      <c r="G386" s="37" t="n">
        <v>65</v>
      </c>
      <c r="H386" s="37" t="s">
        <v>14</v>
      </c>
      <c r="I386" s="19" t="str">
        <f aca="false">HYPERLINK(CONCATENATE("http://readymadeproject.com/FullProjectDetail?id=",A385),"View")</f>
        <v>View</v>
      </c>
      <c r="J386" s="19" t="str">
        <f aca="false">HYPERLINK(CONCATENATE("http://readymadeproject.com/QuickPay?type=mba&amp;id=",A385),"Quick Buy")</f>
        <v>Quick Buy</v>
      </c>
    </row>
    <row r="387" customFormat="false" ht="21" hidden="false" customHeight="false" outlineLevel="0" collapsed="false">
      <c r="A387" s="58" t="n">
        <v>539</v>
      </c>
      <c r="B387" s="58" t="n">
        <v>1405</v>
      </c>
      <c r="C387" s="58" t="s">
        <v>26</v>
      </c>
      <c r="D387" s="59" t="s">
        <v>415</v>
      </c>
      <c r="E387" s="59" t="n">
        <v>2500</v>
      </c>
      <c r="F387" s="59" t="n">
        <v>350</v>
      </c>
      <c r="G387" s="59" t="n">
        <v>65</v>
      </c>
      <c r="H387" s="59" t="s">
        <v>14</v>
      </c>
      <c r="I387" s="23" t="str">
        <f aca="false">HYPERLINK(CONCATENATE("http://readymadeproject.com/FullProjectDetail?id=",A386),"View")</f>
        <v>View</v>
      </c>
      <c r="J387" s="23" t="str">
        <f aca="false">HYPERLINK(CONCATENATE("http://readymadeproject.com/QuickPay?type=mba&amp;id=",A386),"Quick Buy")</f>
        <v>Quick Buy</v>
      </c>
    </row>
    <row r="388" customFormat="false" ht="21" hidden="false" customHeight="false" outlineLevel="0" collapsed="false">
      <c r="A388" s="58" t="n">
        <v>540</v>
      </c>
      <c r="B388" s="58" t="n">
        <v>1406</v>
      </c>
      <c r="C388" s="58" t="s">
        <v>26</v>
      </c>
      <c r="D388" s="59" t="s">
        <v>416</v>
      </c>
      <c r="E388" s="59" t="n">
        <v>2475</v>
      </c>
      <c r="F388" s="59" t="n">
        <v>350</v>
      </c>
      <c r="G388" s="59" t="n">
        <v>65</v>
      </c>
      <c r="H388" s="59" t="s">
        <v>14</v>
      </c>
      <c r="I388" s="23" t="str">
        <f aca="false">HYPERLINK(CONCATENATE("http://readymadeproject.com/FullProjectDetail?id=",A387),"View")</f>
        <v>View</v>
      </c>
      <c r="J388" s="23" t="str">
        <f aca="false">HYPERLINK(CONCATENATE("http://readymadeproject.com/QuickPay?type=mba&amp;id=",A387),"Quick Buy")</f>
        <v>Quick Buy</v>
      </c>
    </row>
    <row r="389" customFormat="false" ht="12.75" hidden="false" customHeight="false" outlineLevel="0" collapsed="false">
      <c r="A389" s="36" t="n">
        <v>541</v>
      </c>
      <c r="B389" s="36" t="n">
        <v>1407</v>
      </c>
      <c r="C389" s="36" t="s">
        <v>34</v>
      </c>
      <c r="D389" s="37" t="s">
        <v>417</v>
      </c>
      <c r="E389" s="37" t="n">
        <v>2500</v>
      </c>
      <c r="F389" s="37" t="n">
        <v>375</v>
      </c>
      <c r="G389" s="37" t="n">
        <v>65</v>
      </c>
      <c r="H389" s="37" t="s">
        <v>14</v>
      </c>
      <c r="I389" s="19" t="str">
        <f aca="false">HYPERLINK(CONCATENATE("http://readymadeproject.com/FullProjectDetail?id=",A388),"View")</f>
        <v>View</v>
      </c>
      <c r="J389" s="19" t="str">
        <f aca="false">HYPERLINK(CONCATENATE("http://readymadeproject.com/QuickPay?type=mba&amp;id=",A388),"Quick Buy")</f>
        <v>Quick Buy</v>
      </c>
    </row>
    <row r="390" customFormat="false" ht="21" hidden="false" customHeight="false" outlineLevel="0" collapsed="false">
      <c r="A390" s="50" t="n">
        <v>542</v>
      </c>
      <c r="B390" s="50" t="n">
        <v>1408</v>
      </c>
      <c r="C390" s="50" t="s">
        <v>196</v>
      </c>
      <c r="D390" s="51" t="s">
        <v>418</v>
      </c>
      <c r="E390" s="51" t="n">
        <v>2475</v>
      </c>
      <c r="F390" s="51" t="n">
        <v>375</v>
      </c>
      <c r="G390" s="51" t="n">
        <v>65</v>
      </c>
      <c r="H390" s="51" t="s">
        <v>14</v>
      </c>
      <c r="I390" s="29" t="str">
        <f aca="false">HYPERLINK(CONCATENATE("http://readymadeproject.com/FullProjectDetail?id=",A389),"View")</f>
        <v>View</v>
      </c>
      <c r="J390" s="29" t="str">
        <f aca="false">HYPERLINK(CONCATENATE("http://readymadeproject.com/QuickPay?type=mba&amp;id=",A389),"Quick Buy")</f>
        <v>Quick Buy</v>
      </c>
    </row>
    <row r="391" customFormat="false" ht="21" hidden="false" customHeight="false" outlineLevel="0" collapsed="false">
      <c r="A391" s="50" t="n">
        <v>543</v>
      </c>
      <c r="B391" s="50" t="n">
        <v>1409</v>
      </c>
      <c r="C391" s="50" t="s">
        <v>196</v>
      </c>
      <c r="D391" s="51" t="s">
        <v>419</v>
      </c>
      <c r="E391" s="51" t="n">
        <v>2450</v>
      </c>
      <c r="F391" s="51" t="n">
        <v>350</v>
      </c>
      <c r="G391" s="51" t="n">
        <v>66</v>
      </c>
      <c r="H391" s="51" t="s">
        <v>14</v>
      </c>
      <c r="I391" s="29" t="str">
        <f aca="false">HYPERLINK(CONCATENATE("http://readymadeproject.com/FullProjectDetail?id=",A390),"View")</f>
        <v>View</v>
      </c>
      <c r="J391" s="29" t="str">
        <f aca="false">HYPERLINK(CONCATENATE("http://readymadeproject.com/QuickPay?type=mba&amp;id=",A390),"Quick Buy")</f>
        <v>Quick Buy</v>
      </c>
    </row>
    <row r="392" customFormat="false" ht="21" hidden="false" customHeight="false" outlineLevel="0" collapsed="false">
      <c r="A392" s="36" t="n">
        <v>544</v>
      </c>
      <c r="B392" s="36" t="n">
        <v>1410</v>
      </c>
      <c r="C392" s="36" t="s">
        <v>34</v>
      </c>
      <c r="D392" s="37" t="s">
        <v>420</v>
      </c>
      <c r="E392" s="37" t="n">
        <v>2500</v>
      </c>
      <c r="F392" s="37" t="n">
        <v>375</v>
      </c>
      <c r="G392" s="37" t="n">
        <v>65</v>
      </c>
      <c r="H392" s="37" t="s">
        <v>14</v>
      </c>
      <c r="I392" s="19" t="str">
        <f aca="false">HYPERLINK(CONCATENATE("http://readymadeproject.com/FullProjectDetail?id=",A391),"View")</f>
        <v>View</v>
      </c>
      <c r="J392" s="19" t="str">
        <f aca="false">HYPERLINK(CONCATENATE("http://readymadeproject.com/QuickPay?type=mba&amp;id=",A391),"Quick Buy")</f>
        <v>Quick Buy</v>
      </c>
    </row>
    <row r="393" customFormat="false" ht="21" hidden="false" customHeight="false" outlineLevel="0" collapsed="false">
      <c r="A393" s="94" t="n">
        <v>545</v>
      </c>
      <c r="B393" s="94" t="n">
        <v>1411</v>
      </c>
      <c r="C393" s="94" t="s">
        <v>275</v>
      </c>
      <c r="D393" s="95" t="s">
        <v>421</v>
      </c>
      <c r="E393" s="95" t="n">
        <v>2500</v>
      </c>
      <c r="F393" s="95" t="n">
        <v>375</v>
      </c>
      <c r="G393" s="95" t="n">
        <v>65</v>
      </c>
      <c r="H393" s="95" t="s">
        <v>14</v>
      </c>
      <c r="I393" s="66" t="str">
        <f aca="false">HYPERLINK(CONCATENATE("http://readymadeproject.com/FullProjectDetail?id=",A392),"View")</f>
        <v>View</v>
      </c>
      <c r="J393" s="66" t="str">
        <f aca="false">HYPERLINK(CONCATENATE("http://readymadeproject.com/QuickPay?type=mba&amp;id=",A392),"Quick Buy")</f>
        <v>Quick Buy</v>
      </c>
    </row>
  </sheetData>
  <sheetProtection sheet="true" password="e79e" formatCells="false" formatColumns="false" formatRows="false" autoFilter="false"/>
  <autoFilter ref="A2:J393">
    <filterColumn colId="7">
      <filters>
        <filter val="Within 12 hours"/>
      </filters>
    </filterColumn>
  </autoFilter>
  <mergeCells count="1">
    <mergeCell ref="D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60" activeCellId="0" sqref="A60"/>
    </sheetView>
  </sheetViews>
  <sheetFormatPr defaultColWidth="9.13671875" defaultRowHeight="12.75" zeroHeight="false" outlineLevelRow="0" outlineLevelCol="0"/>
  <cols>
    <col collapsed="false" customWidth="true" hidden="false" outlineLevel="0" max="1" min="1" style="97" width="106.99"/>
    <col collapsed="false" customWidth="false" hidden="false" outlineLevel="0" max="2" min="2" style="98" width="9.14"/>
    <col collapsed="false" customWidth="false" hidden="false" outlineLevel="0" max="257" min="3" style="97" width="9.14"/>
  </cols>
  <sheetData>
    <row r="1" customFormat="false" ht="45.75" hidden="false" customHeight="true" outlineLevel="0" collapsed="false">
      <c r="A1" s="99" t="s">
        <v>422</v>
      </c>
    </row>
    <row r="2" customFormat="false" ht="12.75" hidden="false" customHeight="false" outlineLevel="0" collapsed="false">
      <c r="A2" s="100" t="s">
        <v>423</v>
      </c>
    </row>
    <row r="3" customFormat="false" ht="51" hidden="false" customHeight="false" outlineLevel="0" collapsed="false">
      <c r="A3" s="97" t="s">
        <v>424</v>
      </c>
    </row>
    <row r="5" customFormat="false" ht="12.75" hidden="false" customHeight="false" outlineLevel="0" collapsed="false">
      <c r="A5" s="100" t="s">
        <v>425</v>
      </c>
    </row>
    <row r="6" customFormat="false" ht="25.5" hidden="false" customHeight="false" outlineLevel="0" collapsed="false">
      <c r="A6" s="97" t="s">
        <v>426</v>
      </c>
    </row>
    <row r="8" customFormat="false" ht="12.75" hidden="false" customHeight="false" outlineLevel="0" collapsed="false">
      <c r="A8" s="100" t="s">
        <v>427</v>
      </c>
    </row>
    <row r="9" customFormat="false" ht="12.75" hidden="false" customHeight="false" outlineLevel="0" collapsed="false">
      <c r="A9" s="97" t="s">
        <v>428</v>
      </c>
    </row>
    <row r="11" customFormat="false" ht="12.75" hidden="false" customHeight="false" outlineLevel="0" collapsed="false">
      <c r="A11" s="100" t="s">
        <v>429</v>
      </c>
    </row>
    <row r="12" customFormat="false" ht="12.75" hidden="false" customHeight="false" outlineLevel="0" collapsed="false">
      <c r="A12" s="97" t="s">
        <v>430</v>
      </c>
    </row>
    <row r="14" customFormat="false" ht="12.75" hidden="false" customHeight="false" outlineLevel="0" collapsed="false">
      <c r="A14" s="100" t="s">
        <v>431</v>
      </c>
    </row>
    <row r="15" customFormat="false" ht="38.25" hidden="false" customHeight="false" outlineLevel="0" collapsed="false">
      <c r="A15" s="97" t="s">
        <v>432</v>
      </c>
    </row>
    <row r="17" customFormat="false" ht="12.75" hidden="false" customHeight="false" outlineLevel="0" collapsed="false">
      <c r="A17" s="100" t="s">
        <v>433</v>
      </c>
    </row>
    <row r="18" customFormat="false" ht="38.25" hidden="false" customHeight="false" outlineLevel="0" collapsed="false">
      <c r="A18" s="97" t="s">
        <v>434</v>
      </c>
    </row>
    <row r="20" customFormat="false" ht="12.75" hidden="false" customHeight="false" outlineLevel="0" collapsed="false">
      <c r="A20" s="100" t="s">
        <v>435</v>
      </c>
    </row>
    <row r="21" customFormat="false" ht="12.75" hidden="false" customHeight="false" outlineLevel="0" collapsed="false">
      <c r="A21" s="97" t="s">
        <v>436</v>
      </c>
    </row>
    <row r="23" customFormat="false" ht="12.75" hidden="false" customHeight="false" outlineLevel="0" collapsed="false">
      <c r="A23" s="100" t="s">
        <v>437</v>
      </c>
    </row>
    <row r="24" customFormat="false" ht="12.75" hidden="false" customHeight="false" outlineLevel="0" collapsed="false">
      <c r="A24" s="101" t="s">
        <v>438</v>
      </c>
    </row>
    <row r="26" customFormat="false" ht="12.75" hidden="false" customHeight="false" outlineLevel="0" collapsed="false">
      <c r="A26" s="100" t="s">
        <v>439</v>
      </c>
    </row>
    <row r="27" customFormat="false" ht="25.5" hidden="false" customHeight="false" outlineLevel="0" collapsed="false">
      <c r="A27" s="97" t="s">
        <v>440</v>
      </c>
    </row>
    <row r="29" customFormat="false" ht="12.75" hidden="false" customHeight="false" outlineLevel="0" collapsed="false">
      <c r="A29" s="100" t="s">
        <v>441</v>
      </c>
    </row>
    <row r="30" customFormat="false" ht="12.75" hidden="false" customHeight="false" outlineLevel="0" collapsed="false">
      <c r="A30" s="97" t="s">
        <v>442</v>
      </c>
    </row>
    <row r="32" customFormat="false" ht="12.75" hidden="false" customHeight="false" outlineLevel="0" collapsed="false">
      <c r="A32" s="100" t="s">
        <v>443</v>
      </c>
    </row>
    <row r="33" customFormat="false" ht="12.75" hidden="false" customHeight="false" outlineLevel="0" collapsed="false">
      <c r="A33" s="97" t="s">
        <v>444</v>
      </c>
    </row>
    <row r="35" customFormat="false" ht="12.75" hidden="false" customHeight="false" outlineLevel="0" collapsed="false">
      <c r="A35" s="100" t="s">
        <v>445</v>
      </c>
    </row>
    <row r="36" customFormat="false" ht="25.5" hidden="false" customHeight="false" outlineLevel="0" collapsed="false">
      <c r="A36" s="97" t="s">
        <v>446</v>
      </c>
    </row>
    <row r="38" customFormat="false" ht="12.75" hidden="false" customHeight="false" outlineLevel="0" collapsed="false">
      <c r="A38" s="100" t="s">
        <v>447</v>
      </c>
    </row>
    <row r="39" customFormat="false" ht="12.75" hidden="false" customHeight="false" outlineLevel="0" collapsed="false">
      <c r="A39" s="97" t="s">
        <v>448</v>
      </c>
    </row>
    <row r="41" customFormat="false" ht="12.75" hidden="false" customHeight="false" outlineLevel="0" collapsed="false">
      <c r="A41" s="100" t="s">
        <v>449</v>
      </c>
    </row>
    <row r="42" customFormat="false" ht="102" hidden="false" customHeight="false" outlineLevel="0" collapsed="false">
      <c r="A42" s="97" t="s">
        <v>450</v>
      </c>
    </row>
    <row r="44" customFormat="false" ht="12.75" hidden="false" customHeight="false" outlineLevel="0" collapsed="false">
      <c r="A44" s="100" t="s">
        <v>451</v>
      </c>
    </row>
    <row r="45" customFormat="false" ht="25.5" hidden="false" customHeight="false" outlineLevel="0" collapsed="false">
      <c r="A45" s="97" t="s">
        <v>452</v>
      </c>
    </row>
    <row r="47" customFormat="false" ht="12.75" hidden="false" customHeight="false" outlineLevel="0" collapsed="false">
      <c r="A47" s="100" t="s">
        <v>453</v>
      </c>
    </row>
    <row r="48" customFormat="false" ht="25.5" hidden="false" customHeight="false" outlineLevel="0" collapsed="false">
      <c r="A48" s="97" t="s">
        <v>454</v>
      </c>
    </row>
    <row r="50" customFormat="false" ht="12.75" hidden="false" customHeight="false" outlineLevel="0" collapsed="false">
      <c r="A50" s="100" t="s">
        <v>455</v>
      </c>
    </row>
    <row r="51" customFormat="false" ht="12.75" hidden="false" customHeight="false" outlineLevel="0" collapsed="false">
      <c r="A51" s="97" t="s">
        <v>456</v>
      </c>
    </row>
    <row r="53" customFormat="false" ht="12.75" hidden="false" customHeight="false" outlineLevel="0" collapsed="false">
      <c r="A53" s="100" t="s">
        <v>457</v>
      </c>
    </row>
    <row r="54" customFormat="false" ht="12.75" hidden="false" customHeight="false" outlineLevel="0" collapsed="false">
      <c r="A54" s="97" t="s">
        <v>456</v>
      </c>
    </row>
    <row r="56" customFormat="false" ht="12.75" hidden="false" customHeight="false" outlineLevel="0" collapsed="false">
      <c r="A56" s="100" t="s">
        <v>458</v>
      </c>
    </row>
    <row r="57" customFormat="false" ht="12.75" hidden="false" customHeight="false" outlineLevel="0" collapsed="false">
      <c r="A57" s="97" t="s">
        <v>459</v>
      </c>
    </row>
    <row r="59" customFormat="false" ht="12.75" hidden="false" customHeight="false" outlineLevel="0" collapsed="false">
      <c r="A59" s="100" t="s">
        <v>460</v>
      </c>
    </row>
    <row r="60" customFormat="false" ht="114.75" hidden="false" customHeight="false" outlineLevel="0" collapsed="false">
      <c r="A60" s="97" t="s">
        <v>461</v>
      </c>
    </row>
    <row r="61" customFormat="false" ht="12.75" hidden="false" customHeight="false" outlineLevel="0" collapsed="false">
      <c r="A61" s="100" t="s">
        <v>462</v>
      </c>
    </row>
    <row r="62" customFormat="false" ht="102" hidden="false" customHeight="false" outlineLevel="0" collapsed="false">
      <c r="A62" s="97" t="s">
        <v>463</v>
      </c>
    </row>
    <row r="63" customFormat="false" ht="12.75" hidden="false" customHeight="false" outlineLevel="0" collapsed="false">
      <c r="A63" s="100" t="s">
        <v>464</v>
      </c>
    </row>
    <row r="64" customFormat="false" ht="12.75" hidden="false" customHeight="false" outlineLevel="0" collapsed="false">
      <c r="A64" s="97" t="s">
        <v>465</v>
      </c>
    </row>
    <row r="66" customFormat="false" ht="12.75" hidden="false" customHeight="false" outlineLevel="0" collapsed="false">
      <c r="A66" s="100" t="s">
        <v>466</v>
      </c>
    </row>
    <row r="67" customFormat="false" ht="12.75" hidden="false" customHeight="false" outlineLevel="0" collapsed="false">
      <c r="A67" s="97" t="s">
        <v>467</v>
      </c>
    </row>
    <row r="69" customFormat="false" ht="12.75" hidden="false" customHeight="false" outlineLevel="0" collapsed="false">
      <c r="A69" s="100" t="s">
        <v>468</v>
      </c>
    </row>
    <row r="70" customFormat="false" ht="25.5" hidden="false" customHeight="false" outlineLevel="0" collapsed="false">
      <c r="A70" s="97" t="s">
        <v>469</v>
      </c>
    </row>
    <row r="72" customFormat="false" ht="12.75" hidden="false" customHeight="false" outlineLevel="0" collapsed="false">
      <c r="A72" s="100" t="s">
        <v>470</v>
      </c>
    </row>
    <row r="73" customFormat="false" ht="12.75" hidden="false" customHeight="false" outlineLevel="0" collapsed="false">
      <c r="A73" s="97" t="s">
        <v>471</v>
      </c>
    </row>
    <row r="75" customFormat="false" ht="12.75" hidden="false" customHeight="false" outlineLevel="0" collapsed="false">
      <c r="A75" s="100" t="s">
        <v>472</v>
      </c>
    </row>
    <row r="76" customFormat="false" ht="12.75" hidden="false" customHeight="false" outlineLevel="0" collapsed="false">
      <c r="A76" s="97" t="s">
        <v>473</v>
      </c>
    </row>
    <row r="78" customFormat="false" ht="12.75" hidden="false" customHeight="false" outlineLevel="0" collapsed="false">
      <c r="A78" s="100" t="s">
        <v>474</v>
      </c>
    </row>
    <row r="79" customFormat="false" ht="12.75" hidden="false" customHeight="false" outlineLevel="0" collapsed="false">
      <c r="A79" s="97" t="s">
        <v>475</v>
      </c>
    </row>
    <row r="81" customFormat="false" ht="12.75" hidden="false" customHeight="false" outlineLevel="0" collapsed="false">
      <c r="A81" s="100" t="s">
        <v>476</v>
      </c>
    </row>
    <row r="82" customFormat="false" ht="25.5" hidden="false" customHeight="false" outlineLevel="0" collapsed="false">
      <c r="A82" s="97" t="s">
        <v>477</v>
      </c>
    </row>
    <row r="84" customFormat="false" ht="12.75" hidden="false" customHeight="false" outlineLevel="0" collapsed="false">
      <c r="A84" s="100" t="s">
        <v>478</v>
      </c>
    </row>
    <row r="85" customFormat="false" ht="25.5" hidden="false" customHeight="false" outlineLevel="0" collapsed="false">
      <c r="A85" s="97" t="s">
        <v>479</v>
      </c>
    </row>
    <row r="87" customFormat="false" ht="12.75" hidden="false" customHeight="false" outlineLevel="0" collapsed="false">
      <c r="A87" s="100" t="s">
        <v>480</v>
      </c>
    </row>
    <row r="88" customFormat="false" ht="38.25" hidden="false" customHeight="false" outlineLevel="0" collapsed="false">
      <c r="A88" s="97" t="s">
        <v>481</v>
      </c>
    </row>
  </sheetData>
  <sheetProtection sheet="true" password="e79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59.13"/>
    <col collapsed="false" customWidth="false" hidden="false" outlineLevel="0" max="257" min="3" style="102" width="9.14"/>
  </cols>
  <sheetData>
    <row r="1" customFormat="false" ht="12.75" hidden="false" customHeight="false" outlineLevel="0" collapsed="false">
      <c r="B1" s="103" t="s">
        <v>482</v>
      </c>
    </row>
    <row r="3" customFormat="false" ht="12.75" hidden="false" customHeight="false" outlineLevel="0" collapsed="false">
      <c r="B3" s="103" t="s">
        <v>483</v>
      </c>
    </row>
    <row r="4" customFormat="false" ht="63.75" hidden="false" customHeight="false" outlineLevel="0" collapsed="false">
      <c r="B4" s="104" t="s">
        <v>484</v>
      </c>
    </row>
    <row r="6" customFormat="false" ht="12.75" hidden="false" customHeight="false" outlineLevel="0" collapsed="false">
      <c r="B6" s="103" t="s">
        <v>485</v>
      </c>
    </row>
    <row r="7" customFormat="false" ht="12.75" hidden="false" customHeight="false" outlineLevel="0" collapsed="false">
      <c r="B7" s="105" t="s">
        <v>486</v>
      </c>
    </row>
    <row r="9" customFormat="false" ht="12.75" hidden="false" customHeight="false" outlineLevel="0" collapsed="false">
      <c r="B9" s="103" t="s">
        <v>487</v>
      </c>
    </row>
    <row r="10" customFormat="false" ht="12.75" hidden="false" customHeight="false" outlineLevel="0" collapsed="false">
      <c r="B10" s="106" t="s">
        <v>488</v>
      </c>
    </row>
    <row r="12" customFormat="false" ht="12.75" hidden="false" customHeight="false" outlineLevel="0" collapsed="false">
      <c r="B12" s="103" t="s">
        <v>489</v>
      </c>
    </row>
    <row r="13" customFormat="false" ht="12.75" hidden="false" customHeight="false" outlineLevel="0" collapsed="false">
      <c r="B13" s="106" t="s">
        <v>490</v>
      </c>
    </row>
    <row r="14" customFormat="false" ht="12.75" hidden="false" customHeight="false" outlineLevel="0" collapsed="false">
      <c r="B14" s="106" t="s">
        <v>491</v>
      </c>
    </row>
    <row r="16" customFormat="false" ht="12.75" hidden="false" customHeight="false" outlineLevel="0" collapsed="false">
      <c r="B16" s="103" t="s">
        <v>492</v>
      </c>
    </row>
    <row r="17" customFormat="false" ht="12.75" hidden="false" customHeight="false" outlineLevel="0" collapsed="false">
      <c r="B17" s="102" t="s">
        <v>493</v>
      </c>
    </row>
    <row r="19" customFormat="false" ht="12.75" hidden="false" customHeight="false" outlineLevel="0" collapsed="false">
      <c r="B19" s="103" t="s">
        <v>494</v>
      </c>
    </row>
    <row r="20" customFormat="false" ht="12.75" hidden="false" customHeight="false" outlineLevel="0" collapsed="false">
      <c r="B20" s="102" t="s">
        <v>495</v>
      </c>
    </row>
  </sheetData>
  <sheetProtection sheet="true" password="e0de" objects="true" scenarios="true"/>
  <hyperlinks>
    <hyperlink ref="B7" r:id="rId1" display="www.readymadeproject.com"/>
    <hyperlink ref="B10" r:id="rId2" display="http://readymadeproject.com/BuyMBA?id=2 "/>
    <hyperlink ref="B13" r:id="rId3" display="info@readymadeproject.com"/>
    <hyperlink ref="B14" r:id="rId4" display="ajprofessionals@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2T14:27:57Z</dcterms:created>
  <dc:creator>+91-9920329254</dc:creator>
  <dc:description>www.readymadeproject.com</dc:description>
  <dc:language>en-US</dc:language>
  <cp:lastModifiedBy>Windows User</cp:lastModifiedBy>
  <dcterms:modified xsi:type="dcterms:W3CDTF">2020-01-12T05:52:29Z</dcterms:modified>
  <cp:revision>0</cp:revision>
  <dc:subject>info@redaymadeproject.com</dc:subject>
  <dc:title>MBA Project List by RM Solution</dc:title>
</cp:coreProperties>
</file>